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5</xdr:row>
                <xdr:rowOff>16</xdr:rowOff>
              </xdr:from>
              <xdr:to>
                <xdr:col>12</xdr:col>
                <xdr:colOff>63</xdr:colOff>
                <xdr:row>28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6</xdr:row>
                <xdr:rowOff>16</xdr:rowOff>
              </xdr:from>
              <xdr:to>
                <xdr:col>15</xdr:col>
                <xdr:colOff>63</xdr:colOff>
                <xdr:row>29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Feb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6</xdr:row>
                <xdr:rowOff>16</xdr:rowOff>
              </xdr:from>
              <xdr:to>
                <xdr:col>24</xdr:col>
                <xdr:colOff>5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47">
  <si>
    <t xml:space="preserve">The Mahatma Gandhi National Rural Employment Gurantee Act (M.G.N.R.E.G.A.)</t>
  </si>
  <si>
    <t xml:space="preserve">MONTHLY PROGRESS REPORT</t>
  </si>
  <si>
    <t xml:space="preserve">Employment Generation Report for the month of February' 2011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Minority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 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February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exp. 4 d month</t>
  </si>
  <si>
    <t xml:space="preserve">MPR Part-III</t>
  </si>
  <si>
    <t xml:space="preserve">Physical Performance Under NREGA During the year 2010-11 Up to the Month of February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February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February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February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00"/>
    <numFmt numFmtId="167" formatCode="General"/>
    <numFmt numFmtId="168" formatCode="0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00000000000"/>
    <numFmt numFmtId="175" formatCode="0.0"/>
    <numFmt numFmtId="176" formatCode="0.0%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0"/>
    </font>
    <font>
      <b val="true"/>
      <sz val="10"/>
      <name val="CG Omega"/>
      <family val="2"/>
    </font>
    <font>
      <sz val="14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9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19080</xdr:rowOff>
    </xdr:from>
    <xdr:to>
      <xdr:col>1</xdr:col>
      <xdr:colOff>961560</xdr:colOff>
      <xdr:row>6</xdr:row>
      <xdr:rowOff>1998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2560" y="19080"/>
          <a:ext cx="12340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-10%20Jalpaigu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Oct-10%20Jalpaigur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PR%20NOV/Nov-10%20Jalpaigu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rabinda/Desktop/Feb-11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R13">
            <v>0.62158</v>
          </cell>
        </row>
        <row r="13">
          <cell r="U13">
            <v>0.129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O13">
            <v>0.50363</v>
          </cell>
        </row>
        <row r="13">
          <cell r="R13">
            <v>0.11532</v>
          </cell>
        </row>
        <row r="14">
          <cell r="O14">
            <v>1.5777</v>
          </cell>
        </row>
        <row r="14">
          <cell r="R14">
            <v>0.14178</v>
          </cell>
        </row>
        <row r="15">
          <cell r="O15">
            <v>2.33612</v>
          </cell>
        </row>
        <row r="15">
          <cell r="R15">
            <v>0.49823</v>
          </cell>
        </row>
        <row r="16">
          <cell r="O16">
            <v>0.96977</v>
          </cell>
        </row>
        <row r="16">
          <cell r="R16">
            <v>0.11745</v>
          </cell>
        </row>
        <row r="17">
          <cell r="O17">
            <v>0.64424</v>
          </cell>
        </row>
        <row r="17">
          <cell r="R17">
            <v>0.02875</v>
          </cell>
        </row>
        <row r="18">
          <cell r="O18">
            <v>1.4333</v>
          </cell>
        </row>
        <row r="18">
          <cell r="R18">
            <v>0.37746</v>
          </cell>
        </row>
        <row r="19">
          <cell r="O19">
            <v>1.46174</v>
          </cell>
        </row>
        <row r="19">
          <cell r="R19">
            <v>0.28625</v>
          </cell>
        </row>
        <row r="20">
          <cell r="O20">
            <v>1.38671</v>
          </cell>
        </row>
        <row r="20">
          <cell r="R20">
            <v>0.25525</v>
          </cell>
        </row>
        <row r="21">
          <cell r="O21">
            <v>0.46839</v>
          </cell>
        </row>
        <row r="21">
          <cell r="R21">
            <v>0.08984</v>
          </cell>
        </row>
        <row r="22">
          <cell r="O22">
            <v>0.80157</v>
          </cell>
        </row>
        <row r="22">
          <cell r="R22">
            <v>0.09635</v>
          </cell>
        </row>
        <row r="23">
          <cell r="O23">
            <v>0.40852</v>
          </cell>
        </row>
        <row r="23">
          <cell r="R23">
            <v>0.08007</v>
          </cell>
        </row>
        <row r="24">
          <cell r="O24">
            <v>0.60948</v>
          </cell>
        </row>
        <row r="24">
          <cell r="R24">
            <v>0.29007</v>
          </cell>
        </row>
        <row r="25">
          <cell r="O25">
            <v>0.55486</v>
          </cell>
        </row>
        <row r="25">
          <cell r="R25">
            <v>0.1686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26">
          <cell r="P26">
            <v>53.4770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 (2)"/>
      <sheetName val="Part-IV"/>
      <sheetName val="Part-V-A"/>
      <sheetName val="Part-V-B"/>
    </sheetNames>
    <sheetDataSet>
      <sheetData sheetId="0">
        <row r="13">
          <cell r="P13">
            <v>4.698753</v>
          </cell>
        </row>
        <row r="14">
          <cell r="P14">
            <v>4.36807</v>
          </cell>
        </row>
        <row r="15">
          <cell r="P15">
            <v>12.90145</v>
          </cell>
        </row>
        <row r="16">
          <cell r="P16">
            <v>4.31251</v>
          </cell>
        </row>
        <row r="17">
          <cell r="P17">
            <v>5.28689</v>
          </cell>
        </row>
        <row r="18">
          <cell r="P18">
            <v>6.45695</v>
          </cell>
        </row>
        <row r="19">
          <cell r="P19">
            <v>6.80669</v>
          </cell>
        </row>
        <row r="20">
          <cell r="P20">
            <v>5.00311</v>
          </cell>
        </row>
        <row r="21">
          <cell r="P21">
            <v>2.91724</v>
          </cell>
        </row>
        <row r="22">
          <cell r="P22">
            <v>7.10834</v>
          </cell>
        </row>
        <row r="23">
          <cell r="P23">
            <v>2.02617</v>
          </cell>
        </row>
        <row r="24">
          <cell r="P24">
            <v>2.93856</v>
          </cell>
        </row>
        <row r="25">
          <cell r="P25">
            <v>3.833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M20" activeCellId="0" sqref="M20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1" width="8.99"/>
    <col collapsed="false" customWidth="true" hidden="false" outlineLevel="0" max="8" min="8" style="1" width="11.37"/>
    <col collapsed="false" customWidth="true" hidden="false" outlineLevel="0" max="9" min="9" style="2" width="11.61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0.86"/>
    <col collapsed="false" customWidth="true" hidden="false" outlineLevel="0" max="13" min="13" style="1" width="9.86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10.86"/>
    <col collapsed="false" customWidth="true" hidden="false" outlineLevel="0" max="17" min="17" style="1" width="9.37"/>
    <col collapsed="false" customWidth="true" hidden="false" outlineLevel="0" max="18" min="18" style="1" width="10.37"/>
    <col collapsed="false" customWidth="true" hidden="false" outlineLevel="0" max="19" min="19" style="1" width="8.87"/>
    <col collapsed="false" customWidth="true" hidden="false" outlineLevel="0" max="20" min="20" style="1" width="7.74"/>
    <col collapsed="false" customWidth="true" hidden="false" outlineLevel="0" max="21" min="21" style="1" width="7.37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7" min="24" style="1" width="11.61"/>
    <col collapsed="false" customWidth="true" hidden="false" outlineLevel="0" max="28" min="28" style="1" width="10.37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50" min="38" style="1" width="9.12"/>
    <col collapsed="false" customWidth="true" hidden="false" outlineLevel="0" max="51" min="51" style="1" width="12.99"/>
    <col collapsed="false" customWidth="false" hidden="false" outlineLevel="0" max="257" min="52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4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  <c r="AY11" s="23" t="s">
        <v>30</v>
      </c>
      <c r="BA11" s="23" t="s">
        <v>28</v>
      </c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1</v>
      </c>
      <c r="E12" s="24" t="s">
        <v>32</v>
      </c>
      <c r="F12" s="24" t="s">
        <v>33</v>
      </c>
      <c r="G12" s="24" t="s">
        <v>34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5</v>
      </c>
      <c r="N12" s="24" t="s">
        <v>36</v>
      </c>
      <c r="O12" s="24" t="s">
        <v>37</v>
      </c>
      <c r="P12" s="24" t="s">
        <v>38</v>
      </c>
      <c r="Q12" s="24" t="s">
        <v>39</v>
      </c>
      <c r="R12" s="24" t="s">
        <v>40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  <c r="AS12" s="29" t="s">
        <v>24</v>
      </c>
      <c r="AT12" s="29" t="s">
        <v>25</v>
      </c>
      <c r="AU12" s="29" t="s">
        <v>26</v>
      </c>
      <c r="AV12" s="29" t="s">
        <v>27</v>
      </c>
    </row>
    <row r="13" s="44" customFormat="true" ht="26.25" hidden="false" customHeight="true" outlineLevel="0" collapsed="false">
      <c r="A13" s="30" t="n">
        <v>1</v>
      </c>
      <c r="B13" s="31" t="s">
        <v>41</v>
      </c>
      <c r="C13" s="32" t="n">
        <v>39654</v>
      </c>
      <c r="D13" s="32" t="n">
        <v>20965</v>
      </c>
      <c r="E13" s="32" t="n">
        <v>8631</v>
      </c>
      <c r="F13" s="32" t="n">
        <v>10108</v>
      </c>
      <c r="G13" s="33" t="n">
        <f aca="false">SUM(D13:F13)</f>
        <v>39704</v>
      </c>
      <c r="H13" s="34" t="n">
        <v>21154</v>
      </c>
      <c r="I13" s="35"/>
      <c r="J13" s="36" t="n">
        <v>21131</v>
      </c>
      <c r="K13" s="34" t="n">
        <v>3093</v>
      </c>
      <c r="L13" s="37"/>
      <c r="M13" s="38" t="n">
        <v>2.773943</v>
      </c>
      <c r="N13" s="38" t="n">
        <v>1.03025</v>
      </c>
      <c r="O13" s="38" t="n">
        <v>0.89456</v>
      </c>
      <c r="P13" s="39" t="n">
        <f aca="false">SUM(M13:O13)</f>
        <v>4.698753</v>
      </c>
      <c r="Q13" s="40" t="n">
        <v>2.06392</v>
      </c>
      <c r="R13" s="40" t="n">
        <v>0.186545363750442</v>
      </c>
      <c r="S13" s="34" t="n">
        <v>58</v>
      </c>
      <c r="T13" s="34" t="n">
        <v>1494</v>
      </c>
      <c r="U13" s="34" t="n">
        <v>26</v>
      </c>
      <c r="V13" s="41" t="n">
        <f aca="false">(P13*100000)/J13</f>
        <v>22.2363021153755</v>
      </c>
      <c r="W13" s="42" t="n">
        <f aca="false">Q13/P13</f>
        <v>0.439248455920113</v>
      </c>
      <c r="X13" s="43" t="n">
        <f aca="false">Q13/P13</f>
        <v>0.439248455920113</v>
      </c>
      <c r="Y13" s="43" t="n">
        <f aca="false">R13/O13</f>
        <v>0.208533093085363</v>
      </c>
      <c r="Z13" s="44" t="n">
        <f aca="false">ROUND(X13*'[1]Part-I'!P12,5)</f>
        <v>0.29545</v>
      </c>
      <c r="AA13" s="44" t="n">
        <f aca="false">ROUND(Y13*'[1]Part-I'!O12,5)</f>
        <v>0.02985</v>
      </c>
      <c r="AB13" s="44" t="n">
        <f aca="false">'Part-II'!K13/'Part-I'!P13</f>
        <v>103.315807406774</v>
      </c>
      <c r="AC13" s="44" t="n">
        <v>100.562946215055</v>
      </c>
      <c r="AD13" s="44" t="n">
        <v>4.0338283</v>
      </c>
      <c r="AL13" s="44" t="n">
        <v>4.0338283</v>
      </c>
      <c r="AM13" s="44" t="n">
        <f aca="false">AL13-AD13</f>
        <v>0</v>
      </c>
      <c r="AN13" s="44" t="n">
        <f aca="false">'Part-II'!K13/'Part-I'!AL13</f>
        <v>120.346089098537</v>
      </c>
      <c r="AO13" s="44" t="n">
        <v>3.2671058</v>
      </c>
      <c r="AP13" s="44" t="n">
        <f aca="false">M13/$P13</f>
        <v>0.590357271386685</v>
      </c>
      <c r="AQ13" s="44" t="n">
        <f aca="false">N13/$P13</f>
        <v>0.219260301616195</v>
      </c>
      <c r="AR13" s="44" t="n">
        <f aca="false">O13/$P13</f>
        <v>0.19038242699712</v>
      </c>
      <c r="AS13" s="44" t="n">
        <f aca="false">ROUND(AP13*$AL13,5)</f>
        <v>2.3814</v>
      </c>
      <c r="AT13" s="44" t="n">
        <f aca="false">ROUND(AQ13*$AL13,5)</f>
        <v>0.88446</v>
      </c>
      <c r="AU13" s="44" t="n">
        <v>0.89456</v>
      </c>
      <c r="AV13" s="45" t="n">
        <f aca="false">SUM(AS13:AU13)</f>
        <v>4.16042</v>
      </c>
      <c r="AW13" s="45" t="n">
        <v>0.98478</v>
      </c>
      <c r="AX13" s="45" t="n">
        <f aca="false">'[2]Part-I'!$U$13/'[2]Part-I'!$R$13</f>
        <v>0.208533093085363</v>
      </c>
      <c r="AY13" s="44" t="n">
        <f aca="false">AX13*AU13</f>
        <v>0.186545363750442</v>
      </c>
      <c r="AZ13" s="44" t="n">
        <v>0.381560952204241</v>
      </c>
      <c r="BA13" s="45" t="n">
        <f aca="false">AV13*AZ13</f>
        <v>1.58745381676957</v>
      </c>
      <c r="BB13" s="45" t="n">
        <f aca="false">BA13-Q13</f>
        <v>-0.47646618323043</v>
      </c>
      <c r="BC13" s="44" t="n">
        <f aca="false">'[3]Part-I'!R13/'[3]Part-I'!O13</f>
        <v>0.228977622460934</v>
      </c>
      <c r="BD13" s="44" t="n">
        <f aca="false">BC13*O13</f>
        <v>0.204834221948653</v>
      </c>
      <c r="BE13" s="45" t="n">
        <f aca="false">BD13-R13</f>
        <v>0.0182888581982104</v>
      </c>
      <c r="BF13" s="44" t="n">
        <v>7</v>
      </c>
      <c r="BG13" s="44" t="n">
        <v>1269</v>
      </c>
      <c r="BH13" s="44" t="n">
        <v>26</v>
      </c>
      <c r="BI13" s="44" t="n">
        <f aca="false">BF13-S13</f>
        <v>-51</v>
      </c>
      <c r="BJ13" s="44" t="n">
        <f aca="false">BG13-T13</f>
        <v>-225</v>
      </c>
      <c r="BK13" s="44" t="n">
        <f aca="false">BH13-U13</f>
        <v>0</v>
      </c>
    </row>
    <row r="14" s="44" customFormat="true" ht="26.25" hidden="false" customHeight="true" outlineLevel="0" collapsed="false">
      <c r="A14" s="30" t="n">
        <v>2</v>
      </c>
      <c r="B14" s="31" t="s">
        <v>42</v>
      </c>
      <c r="C14" s="46" t="n">
        <v>44575</v>
      </c>
      <c r="D14" s="32" t="n">
        <v>19699</v>
      </c>
      <c r="E14" s="32" t="n">
        <v>9478</v>
      </c>
      <c r="F14" s="32" t="n">
        <v>12205</v>
      </c>
      <c r="G14" s="33" t="n">
        <f aca="false">SUM(D14:F14)</f>
        <v>41382</v>
      </c>
      <c r="H14" s="34" t="n">
        <v>21470</v>
      </c>
      <c r="I14" s="35"/>
      <c r="J14" s="36" t="n">
        <v>21110</v>
      </c>
      <c r="K14" s="34" t="n">
        <v>1010</v>
      </c>
      <c r="L14" s="37"/>
      <c r="M14" s="38" t="n">
        <v>1.61224</v>
      </c>
      <c r="N14" s="38" t="n">
        <v>0.55696</v>
      </c>
      <c r="O14" s="38" t="n">
        <v>2.19887</v>
      </c>
      <c r="P14" s="39" t="n">
        <f aca="false">SUM(M14:O14)</f>
        <v>4.36807</v>
      </c>
      <c r="Q14" s="40" t="n">
        <v>1.33428602050994</v>
      </c>
      <c r="R14" s="40" t="n">
        <v>0.458537162392612</v>
      </c>
      <c r="S14" s="34" t="n">
        <v>41</v>
      </c>
      <c r="T14" s="36" t="n">
        <v>236</v>
      </c>
      <c r="U14" s="34" t="n">
        <v>29</v>
      </c>
      <c r="V14" s="41" t="n">
        <f aca="false">(P14*100000)/J14</f>
        <v>20.691946944576</v>
      </c>
      <c r="W14" s="42" t="n">
        <f aca="false">Q14/P14</f>
        <v>0.305463516040252</v>
      </c>
      <c r="X14" s="43" t="n">
        <f aca="false">Q14/P14</f>
        <v>0.305463516040252</v>
      </c>
      <c r="Y14" s="43" t="n">
        <f aca="false">R14/O14</f>
        <v>0.208533093085363</v>
      </c>
      <c r="Z14" s="44" t="n">
        <f aca="false">ROUND(X14*'[1]Part-I'!P13,5)</f>
        <v>0.36152</v>
      </c>
      <c r="AA14" s="44" t="n">
        <f aca="false">ROUND(Y14*'[1]Part-I'!O13,5)</f>
        <v>0.07645</v>
      </c>
      <c r="AB14" s="44" t="n">
        <f aca="false">'Part-II'!K14/'Part-I'!P14</f>
        <v>101.026242711312</v>
      </c>
      <c r="AC14" s="44" t="n">
        <v>101.58987</v>
      </c>
      <c r="AD14" s="44" t="n">
        <v>2.95278</v>
      </c>
      <c r="AF14" s="47"/>
      <c r="AI14" s="48"/>
      <c r="AL14" s="44" t="n">
        <f aca="false">'Part-II'!K14/'Part-I'!AC14</f>
        <v>4.34383565999248</v>
      </c>
      <c r="AM14" s="44" t="n">
        <f aca="false">AL14-AD14</f>
        <v>1.39105565999248</v>
      </c>
      <c r="AN14" s="44" t="n">
        <f aca="false">'Part-II'!K14/'Part-I'!AL14</f>
        <v>101.58987</v>
      </c>
      <c r="AO14" s="44" t="n">
        <f aca="false">'Part-II'!K14/'Part-I'!AC14</f>
        <v>4.34383565999248</v>
      </c>
      <c r="AP14" s="44" t="n">
        <f aca="false">M14/$P14</f>
        <v>0.369096649092162</v>
      </c>
      <c r="AQ14" s="44" t="n">
        <f aca="false">N14/$P14</f>
        <v>0.127507114125918</v>
      </c>
      <c r="AR14" s="44" t="n">
        <f aca="false">O14/$P14</f>
        <v>0.50339623678192</v>
      </c>
      <c r="AS14" s="44" t="n">
        <f aca="false">ROUND(AP14*$AL14,5)</f>
        <v>1.6033</v>
      </c>
      <c r="AT14" s="44" t="n">
        <f aca="false">ROUND(AQ14*$AL14,5)</f>
        <v>0.55387</v>
      </c>
      <c r="AU14" s="44" t="n">
        <v>2.19887</v>
      </c>
      <c r="AV14" s="45" t="n">
        <f aca="false">SUM(AS14:AU14)</f>
        <v>4.35604</v>
      </c>
      <c r="AW14" s="45" t="n">
        <v>0.87223</v>
      </c>
      <c r="AX14" s="45" t="n">
        <f aca="false">'[2]Part-I'!$U$13/'[2]Part-I'!$R$13</f>
        <v>0.208533093085363</v>
      </c>
      <c r="AY14" s="44" t="n">
        <f aca="false">AX14*AU14</f>
        <v>0.458537162392612</v>
      </c>
      <c r="AZ14" s="44" t="n">
        <v>0.311093448039399</v>
      </c>
      <c r="BA14" s="45" t="n">
        <f aca="false">AV14*AZ14</f>
        <v>1.35513550339754</v>
      </c>
      <c r="BB14" s="45" t="n">
        <f aca="false">BA14-Q14</f>
        <v>0.0208494828876007</v>
      </c>
      <c r="BC14" s="44" t="n">
        <f aca="false">'[3]Part-I'!R14/'[3]Part-I'!O14</f>
        <v>0.0898649933447423</v>
      </c>
      <c r="BD14" s="44" t="n">
        <f aca="false">BC14*O14</f>
        <v>0.197601437915954</v>
      </c>
      <c r="BE14" s="45" t="n">
        <f aca="false">BD14-R14</f>
        <v>-0.260935724476659</v>
      </c>
      <c r="BF14" s="44" t="n">
        <v>16</v>
      </c>
      <c r="BG14" s="44" t="n">
        <v>256</v>
      </c>
      <c r="BH14" s="44" t="n">
        <v>29</v>
      </c>
      <c r="BI14" s="44" t="n">
        <f aca="false">BF14-S14</f>
        <v>-25</v>
      </c>
      <c r="BJ14" s="44" t="n">
        <f aca="false">BG14-T14</f>
        <v>20</v>
      </c>
      <c r="BK14" s="44" t="n">
        <f aca="false">BH14-U14</f>
        <v>0</v>
      </c>
    </row>
    <row r="15" s="44" customFormat="true" ht="26.25" hidden="false" customHeight="true" outlineLevel="0" collapsed="false">
      <c r="A15" s="30" t="n">
        <v>3</v>
      </c>
      <c r="B15" s="31" t="s">
        <v>43</v>
      </c>
      <c r="C15" s="46" t="n">
        <v>80508</v>
      </c>
      <c r="D15" s="32" t="n">
        <v>39105</v>
      </c>
      <c r="E15" s="32" t="n">
        <v>16764</v>
      </c>
      <c r="F15" s="32" t="n">
        <v>21163</v>
      </c>
      <c r="G15" s="33" t="n">
        <f aca="false">SUM(D15:F15)</f>
        <v>77032</v>
      </c>
      <c r="H15" s="34" t="n">
        <v>49196</v>
      </c>
      <c r="I15" s="35"/>
      <c r="J15" s="36" t="n">
        <v>48946</v>
      </c>
      <c r="K15" s="34" t="n">
        <v>4749</v>
      </c>
      <c r="L15" s="37"/>
      <c r="M15" s="38" t="n">
        <v>7.08368</v>
      </c>
      <c r="N15" s="38" t="n">
        <v>2.40114</v>
      </c>
      <c r="O15" s="38" t="n">
        <v>3.41663</v>
      </c>
      <c r="P15" s="39" t="n">
        <f aca="false">SUM(M15:O15)</f>
        <v>12.90145</v>
      </c>
      <c r="Q15" s="40" t="n">
        <v>5.540967</v>
      </c>
      <c r="R15" s="40" t="n">
        <v>0.712480421828244</v>
      </c>
      <c r="S15" s="34" t="n">
        <v>66</v>
      </c>
      <c r="T15" s="36" t="n">
        <v>602</v>
      </c>
      <c r="U15" s="34" t="n">
        <v>41</v>
      </c>
      <c r="V15" s="41" t="n">
        <f aca="false">(P15*100000)/J15</f>
        <v>26.3585379806317</v>
      </c>
      <c r="W15" s="42" t="n">
        <f aca="false">Q15/P15</f>
        <v>0.429484050242415</v>
      </c>
      <c r="X15" s="43" t="n">
        <f aca="false">Q15/P15</f>
        <v>0.429484050242415</v>
      </c>
      <c r="Y15" s="43" t="n">
        <f aca="false">R15/O15</f>
        <v>0.208533093085363</v>
      </c>
      <c r="Z15" s="44" t="n">
        <f aca="false">ROUND(X15*'[1]Part-I'!P14,5)</f>
        <v>1.33459</v>
      </c>
      <c r="AA15" s="44" t="n">
        <f aca="false">ROUND(Y15*'[1]Part-I'!O14,5)</f>
        <v>0.18348</v>
      </c>
      <c r="AB15" s="44" t="n">
        <f aca="false">'Part-II'!K15/'Part-I'!P15</f>
        <v>100.695661340392</v>
      </c>
      <c r="AC15" s="44" t="n">
        <v>100.059337052113</v>
      </c>
      <c r="AD15" s="44" t="n">
        <v>11.595</v>
      </c>
      <c r="AL15" s="44" t="n">
        <f aca="false">'Part-II'!K15/'Part-I'!AC15</f>
        <v>12.9834963759893</v>
      </c>
      <c r="AM15" s="44" t="n">
        <f aca="false">AL15-AD15</f>
        <v>1.38849637598929</v>
      </c>
      <c r="AN15" s="44" t="n">
        <f aca="false">'Part-II'!K15/'Part-I'!AL15</f>
        <v>100.059337052113</v>
      </c>
      <c r="AO15" s="44" t="n">
        <f aca="false">'Part-II'!K15/'Part-I'!AC15</f>
        <v>12.9834963759893</v>
      </c>
      <c r="AP15" s="44" t="n">
        <f aca="false">M15/$P15</f>
        <v>0.549060764487713</v>
      </c>
      <c r="AQ15" s="44" t="n">
        <f aca="false">N15/$P15</f>
        <v>0.186113963934286</v>
      </c>
      <c r="AR15" s="44" t="n">
        <f aca="false">O15/$P15</f>
        <v>0.264825271578001</v>
      </c>
      <c r="AS15" s="44" t="n">
        <f aca="false">ROUND(AP15*$AL15,5)</f>
        <v>7.12873</v>
      </c>
      <c r="AT15" s="44" t="n">
        <f aca="false">ROUND(AQ15*$AL15,5)</f>
        <v>2.41641</v>
      </c>
      <c r="AU15" s="44" t="n">
        <v>3.41663</v>
      </c>
      <c r="AV15" s="45" t="n">
        <f aca="false">SUM(AS15:AU15)</f>
        <v>12.96177</v>
      </c>
      <c r="AW15" s="45" t="n">
        <v>2.98874</v>
      </c>
      <c r="AX15" s="45" t="n">
        <f aca="false">'[2]Part-I'!$U$13/'[2]Part-I'!$R$13</f>
        <v>0.208533093085363</v>
      </c>
      <c r="AY15" s="44" t="n">
        <f aca="false">AX15*AU15</f>
        <v>0.712480421828244</v>
      </c>
      <c r="AZ15" s="44" t="n">
        <v>0.45</v>
      </c>
      <c r="BA15" s="45" t="n">
        <f aca="false">AV15*AZ15</f>
        <v>5.8327965</v>
      </c>
      <c r="BB15" s="45" t="n">
        <f aca="false">BA15-Q15</f>
        <v>0.291829499999999</v>
      </c>
      <c r="BC15" s="44" t="n">
        <f aca="false">'[3]Part-I'!R15/'[3]Part-I'!O15</f>
        <v>0.213272434635207</v>
      </c>
      <c r="BD15" s="44" t="n">
        <f aca="false">BC15*O15</f>
        <v>0.728672998347688</v>
      </c>
      <c r="BE15" s="45" t="n">
        <f aca="false">BD15-R15</f>
        <v>0.0161925765194435</v>
      </c>
      <c r="BF15" s="44" t="n">
        <v>0</v>
      </c>
      <c r="BG15" s="44" t="n">
        <v>912</v>
      </c>
      <c r="BH15" s="44" t="n">
        <v>41</v>
      </c>
      <c r="BI15" s="44" t="n">
        <f aca="false">BF15-S15</f>
        <v>-66</v>
      </c>
      <c r="BJ15" s="44" t="n">
        <f aca="false">BG15-T15</f>
        <v>310</v>
      </c>
      <c r="BK15" s="44" t="n">
        <f aca="false">BH15-U15</f>
        <v>0</v>
      </c>
    </row>
    <row r="16" s="44" customFormat="true" ht="26.25" hidden="false" customHeight="true" outlineLevel="0" collapsed="false">
      <c r="A16" s="30" t="n">
        <v>4</v>
      </c>
      <c r="B16" s="31" t="s">
        <v>44</v>
      </c>
      <c r="C16" s="46" t="n">
        <v>49083</v>
      </c>
      <c r="D16" s="32" t="n">
        <v>22167</v>
      </c>
      <c r="E16" s="32" t="n">
        <v>9586</v>
      </c>
      <c r="F16" s="32" t="n">
        <v>16396</v>
      </c>
      <c r="G16" s="33" t="n">
        <f aca="false">SUM(D16:F16)</f>
        <v>48149</v>
      </c>
      <c r="H16" s="34" t="n">
        <v>21979</v>
      </c>
      <c r="I16" s="35"/>
      <c r="J16" s="36" t="n">
        <v>21368</v>
      </c>
      <c r="K16" s="34" t="n">
        <v>2247</v>
      </c>
      <c r="L16" s="37"/>
      <c r="M16" s="49" t="n">
        <v>2.08997</v>
      </c>
      <c r="N16" s="49" t="n">
        <v>0.84256</v>
      </c>
      <c r="O16" s="49" t="n">
        <v>1.37998</v>
      </c>
      <c r="P16" s="39" t="n">
        <f aca="false">SUM(M16:O16)</f>
        <v>4.31251</v>
      </c>
      <c r="Q16" s="40" t="n">
        <v>1.86290795928015</v>
      </c>
      <c r="R16" s="40" t="n">
        <v>0.287771497795939</v>
      </c>
      <c r="S16" s="34" t="n">
        <v>228</v>
      </c>
      <c r="T16" s="36" t="n">
        <v>1746</v>
      </c>
      <c r="U16" s="34" t="n">
        <v>41</v>
      </c>
      <c r="V16" s="41" t="n">
        <f aca="false">(P16*100000)/J16</f>
        <v>20.1820947210782</v>
      </c>
      <c r="W16" s="42" t="n">
        <f aca="false">Q16/P16</f>
        <v>0.431977655537066</v>
      </c>
      <c r="X16" s="43" t="n">
        <f aca="false">Q16/P16</f>
        <v>0.431977655537066</v>
      </c>
      <c r="Y16" s="43" t="n">
        <f aca="false">R16/O16</f>
        <v>0.208533093085363</v>
      </c>
      <c r="Z16" s="44" t="n">
        <f aca="false">ROUND(X16*'[1]Part-I'!P15,5)</f>
        <v>0.65516</v>
      </c>
      <c r="AA16" s="44" t="n">
        <f aca="false">ROUND(Y16*'[1]Part-I'!O15,5)</f>
        <v>0.08436</v>
      </c>
      <c r="AB16" s="44" t="n">
        <f aca="false">'Part-II'!K16/'Part-I'!P16</f>
        <v>106.288419041347</v>
      </c>
      <c r="AC16" s="44" t="n">
        <v>102.329220805957</v>
      </c>
      <c r="AD16" s="44" t="n">
        <v>3.84857</v>
      </c>
      <c r="AL16" s="44" t="n">
        <f aca="false">'Part-II'!K16/'Part-I'!AC16</f>
        <v>4.47936441213784</v>
      </c>
      <c r="AM16" s="44" t="n">
        <f aca="false">AL16-AD16</f>
        <v>0.630794412137838</v>
      </c>
      <c r="AN16" s="44" t="n">
        <f aca="false">'Part-II'!K16/'Part-I'!AL16</f>
        <v>102.329220805957</v>
      </c>
      <c r="AO16" s="44" t="n">
        <f aca="false">'Part-II'!K16/'Part-I'!AC16</f>
        <v>4.47936441213784</v>
      </c>
      <c r="AP16" s="44" t="n">
        <f aca="false">M16/$P16</f>
        <v>0.484629600858897</v>
      </c>
      <c r="AQ16" s="44" t="n">
        <f aca="false">N16/$P16</f>
        <v>0.195375778838774</v>
      </c>
      <c r="AR16" s="44" t="n">
        <f aca="false">O16/$P16</f>
        <v>0.31999462030233</v>
      </c>
      <c r="AS16" s="44" t="n">
        <f aca="false">ROUND(AP16*$AL16,5)</f>
        <v>2.17083</v>
      </c>
      <c r="AT16" s="44" t="n">
        <f aca="false">ROUND(AQ16*$AL16,5)</f>
        <v>0.87516</v>
      </c>
      <c r="AU16" s="44" t="n">
        <v>1.37998</v>
      </c>
      <c r="AV16" s="45" t="n">
        <f aca="false">SUM(AS16:AU16)</f>
        <v>4.42597</v>
      </c>
      <c r="AW16" s="45" t="n">
        <v>1.224553</v>
      </c>
      <c r="AX16" s="45" t="n">
        <f aca="false">'[2]Part-I'!$U$13/'[2]Part-I'!$R$13</f>
        <v>0.208533093085363</v>
      </c>
      <c r="AY16" s="44" t="n">
        <f aca="false">AX16*AU16</f>
        <v>0.287771497795939</v>
      </c>
      <c r="AZ16" s="44" t="n">
        <v>0.436912603611838</v>
      </c>
      <c r="BA16" s="45" t="n">
        <f aca="false">AV16*AZ16</f>
        <v>1.93376207620789</v>
      </c>
      <c r="BB16" s="45" t="n">
        <f aca="false">BA16-Q16</f>
        <v>0.0708541169277321</v>
      </c>
      <c r="BC16" s="44" t="n">
        <f aca="false">'[3]Part-I'!R16/'[3]Part-I'!O16</f>
        <v>0.121111191313404</v>
      </c>
      <c r="BD16" s="44" t="n">
        <f aca="false">BC16*O16</f>
        <v>0.167131021788672</v>
      </c>
      <c r="BE16" s="45" t="n">
        <f aca="false">BD16-R16</f>
        <v>-0.120640476007268</v>
      </c>
      <c r="BF16" s="44" t="n">
        <v>8</v>
      </c>
      <c r="BG16" s="44" t="n">
        <v>1500</v>
      </c>
      <c r="BH16" s="44" t="n">
        <v>41</v>
      </c>
      <c r="BI16" s="44" t="n">
        <f aca="false">BF16-S16</f>
        <v>-220</v>
      </c>
      <c r="BJ16" s="44" t="n">
        <f aca="false">BG16-T16</f>
        <v>-246</v>
      </c>
      <c r="BK16" s="44" t="n">
        <f aca="false">BH16-U16</f>
        <v>0</v>
      </c>
    </row>
    <row r="17" s="44" customFormat="true" ht="26.25" hidden="false" customHeight="true" outlineLevel="0" collapsed="false">
      <c r="A17" s="30" t="n">
        <v>5</v>
      </c>
      <c r="B17" s="31" t="s">
        <v>45</v>
      </c>
      <c r="C17" s="46" t="n">
        <v>56348</v>
      </c>
      <c r="D17" s="32" t="n">
        <v>8355</v>
      </c>
      <c r="E17" s="32" t="n">
        <v>31072</v>
      </c>
      <c r="F17" s="32" t="n">
        <v>15593</v>
      </c>
      <c r="G17" s="33" t="n">
        <f aca="false">SUM(D17:F17)</f>
        <v>55020</v>
      </c>
      <c r="H17" s="34" t="n">
        <v>26405</v>
      </c>
      <c r="I17" s="35"/>
      <c r="J17" s="36" t="n">
        <v>26244</v>
      </c>
      <c r="K17" s="34" t="n">
        <v>1430</v>
      </c>
      <c r="L17" s="37"/>
      <c r="M17" s="38" t="n">
        <v>0.91224</v>
      </c>
      <c r="N17" s="38" t="n">
        <v>2.38997</v>
      </c>
      <c r="O17" s="38" t="n">
        <v>1.98468</v>
      </c>
      <c r="P17" s="39" t="n">
        <f aca="false">SUM(M17:O17)</f>
        <v>5.28689</v>
      </c>
      <c r="Q17" s="40" t="n">
        <v>2.18264332418831</v>
      </c>
      <c r="R17" s="40" t="n">
        <v>0.413871459184658</v>
      </c>
      <c r="S17" s="34" t="n">
        <v>13</v>
      </c>
      <c r="T17" s="36" t="n">
        <v>2457</v>
      </c>
      <c r="U17" s="34" t="n">
        <v>17</v>
      </c>
      <c r="V17" s="41" t="n">
        <f aca="false">(P17*100000)/J17</f>
        <v>20.1451379362902</v>
      </c>
      <c r="W17" s="42" t="n">
        <f aca="false">Q17/P17</f>
        <v>0.412840691633135</v>
      </c>
      <c r="X17" s="43" t="n">
        <f aca="false">Q17/P17</f>
        <v>0.412840691633135</v>
      </c>
      <c r="Y17" s="43" t="n">
        <f aca="false">R17/O17</f>
        <v>0.208533093085363</v>
      </c>
      <c r="Z17" s="44" t="n">
        <f aca="false">ROUND(X17*'[1]Part-I'!P16,5)</f>
        <v>0.25415</v>
      </c>
      <c r="AA17" s="44" t="n">
        <f aca="false">ROUND(Y17*'[1]Part-I'!O16,5)</f>
        <v>0.04575</v>
      </c>
      <c r="AB17" s="44" t="n">
        <f aca="false">'Part-II'!K17/'Part-I'!P17</f>
        <v>120.150935616213</v>
      </c>
      <c r="AC17" s="44" t="n">
        <v>100.78987</v>
      </c>
      <c r="AD17" s="44" t="n">
        <v>4.35312</v>
      </c>
      <c r="AL17" s="44" t="n">
        <f aca="false">'Part-II'!K17/'Part-I'!AC17</f>
        <v>6.30246650779488</v>
      </c>
      <c r="AM17" s="44" t="n">
        <f aca="false">AL17-AD17</f>
        <v>1.94934650779488</v>
      </c>
      <c r="AN17" s="44" t="n">
        <f aca="false">'Part-II'!K17/'Part-I'!AL17</f>
        <v>100.78987</v>
      </c>
      <c r="AO17" s="44" t="n">
        <f aca="false">'Part-II'!K17/'Part-I'!AC17</f>
        <v>6.30246650779488</v>
      </c>
      <c r="AP17" s="44" t="n">
        <f aca="false">M17/$P17</f>
        <v>0.172547565771181</v>
      </c>
      <c r="AQ17" s="44" t="n">
        <f aca="false">N17/$P17</f>
        <v>0.452055934585361</v>
      </c>
      <c r="AR17" s="44" t="n">
        <f aca="false">O17/$P17</f>
        <v>0.375396499643458</v>
      </c>
      <c r="AS17" s="44" t="n">
        <f aca="false">ROUND(AP17*$AL17,5)</f>
        <v>1.08748</v>
      </c>
      <c r="AT17" s="44" t="n">
        <f aca="false">ROUND(AQ17*$AL17,5)</f>
        <v>2.84907</v>
      </c>
      <c r="AU17" s="44" t="n">
        <v>1.98468</v>
      </c>
      <c r="AV17" s="45" t="n">
        <f aca="false">SUM(AS17:AU17)</f>
        <v>5.92123</v>
      </c>
      <c r="AW17" s="45" t="n">
        <v>1.49224</v>
      </c>
      <c r="AX17" s="45" t="n">
        <f aca="false">'[2]Part-I'!$U$13/'[2]Part-I'!$R$13</f>
        <v>0.208533093085363</v>
      </c>
      <c r="AY17" s="44" t="n">
        <f aca="false">AX17*AU17</f>
        <v>0.413871459184658</v>
      </c>
      <c r="AZ17" s="44" t="n">
        <v>0.419202199526819</v>
      </c>
      <c r="BA17" s="45" t="n">
        <f aca="false">AV17*AZ17</f>
        <v>2.48219263990418</v>
      </c>
      <c r="BB17" s="45" t="n">
        <f aca="false">BA17-Q17</f>
        <v>0.299549315715879</v>
      </c>
      <c r="BC17" s="44" t="n">
        <f aca="false">'[3]Part-I'!R17/'[3]Part-I'!O17</f>
        <v>0.0446262262510866</v>
      </c>
      <c r="BD17" s="44" t="n">
        <f aca="false">BC17*O17</f>
        <v>0.0885687787160065</v>
      </c>
      <c r="BE17" s="45" t="n">
        <f aca="false">BD17-R17</f>
        <v>-0.325302680468652</v>
      </c>
      <c r="BF17" s="44" t="n">
        <v>0</v>
      </c>
      <c r="BG17" s="44" t="n">
        <v>2157</v>
      </c>
      <c r="BH17" s="44" t="n">
        <v>17</v>
      </c>
      <c r="BI17" s="44" t="n">
        <f aca="false">BF17-S17</f>
        <v>-13</v>
      </c>
      <c r="BJ17" s="44" t="n">
        <f aca="false">BG17-T17</f>
        <v>-300</v>
      </c>
      <c r="BK17" s="44" t="n">
        <f aca="false">BH17-U17</f>
        <v>0</v>
      </c>
    </row>
    <row r="18" s="44" customFormat="true" ht="26.25" hidden="false" customHeight="true" outlineLevel="0" collapsed="false">
      <c r="A18" s="30" t="n">
        <v>6</v>
      </c>
      <c r="B18" s="31" t="s">
        <v>46</v>
      </c>
      <c r="C18" s="46" t="n">
        <v>39869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29606</v>
      </c>
      <c r="I18" s="35"/>
      <c r="J18" s="36" t="n">
        <v>29601</v>
      </c>
      <c r="K18" s="34" t="n">
        <v>917</v>
      </c>
      <c r="L18" s="50"/>
      <c r="M18" s="38" t="n">
        <v>2</v>
      </c>
      <c r="N18" s="38" t="n">
        <v>0.92763</v>
      </c>
      <c r="O18" s="38" t="n">
        <v>3.52932</v>
      </c>
      <c r="P18" s="39" t="n">
        <f aca="false">SUM(M18:O18)</f>
        <v>6.45695</v>
      </c>
      <c r="Q18" s="40" t="n">
        <v>3.5337915</v>
      </c>
      <c r="R18" s="40" t="n">
        <v>0.735980016088034</v>
      </c>
      <c r="S18" s="34" t="n">
        <v>33</v>
      </c>
      <c r="T18" s="36" t="n">
        <v>5126</v>
      </c>
      <c r="U18" s="34" t="n">
        <v>278</v>
      </c>
      <c r="V18" s="41" t="n">
        <f aca="false">(P18*100000)/J18</f>
        <v>21.8132833350225</v>
      </c>
      <c r="W18" s="42" t="n">
        <f aca="false">Q18/P18</f>
        <v>0.547284941032531</v>
      </c>
      <c r="X18" s="43" t="n">
        <f aca="false">Q18/P18</f>
        <v>0.547284941032531</v>
      </c>
      <c r="Y18" s="43" t="n">
        <f aca="false">R18/O18</f>
        <v>0.208533093085363</v>
      </c>
      <c r="Z18" s="44" t="n">
        <f aca="false">ROUND(X18*'[1]Part-I'!P17,5)</f>
        <v>1.31274</v>
      </c>
      <c r="AA18" s="44" t="n">
        <f aca="false">ROUND(Y18*'[1]Part-I'!O17,5)</f>
        <v>0.12505</v>
      </c>
      <c r="AB18" s="44" t="n">
        <f aca="false">'Part-II'!K18/'Part-I'!P18</f>
        <v>107.432380613138</v>
      </c>
      <c r="AC18" s="44" t="n">
        <v>99.25205</v>
      </c>
      <c r="AD18" s="44" t="n">
        <v>7.85286802469136</v>
      </c>
      <c r="AL18" s="44" t="n">
        <v>7.85286802469136</v>
      </c>
      <c r="AM18" s="44" t="n">
        <f aca="false">AL18-AD18</f>
        <v>0</v>
      </c>
      <c r="AN18" s="44" t="n">
        <f aca="false">'Part-II'!K18/'Part-I'!AL18</f>
        <v>88.3353072812228</v>
      </c>
      <c r="AO18" s="44" t="n">
        <v>6.6260112345679</v>
      </c>
      <c r="AP18" s="44" t="n">
        <f aca="false">M18/$P18</f>
        <v>0.309743764470842</v>
      </c>
      <c r="AQ18" s="44" t="n">
        <f aca="false">N18/$P18</f>
        <v>0.143663804118043</v>
      </c>
      <c r="AR18" s="44" t="n">
        <f aca="false">O18/$P18</f>
        <v>0.546592431411115</v>
      </c>
      <c r="AS18" s="44" t="n">
        <f aca="false">ROUND(AP18*$AL18,5)</f>
        <v>2.43238</v>
      </c>
      <c r="AT18" s="44" t="n">
        <f aca="false">ROUND(AQ18*$AL18,5)</f>
        <v>1.12817</v>
      </c>
      <c r="AU18" s="44" t="n">
        <v>3.52932</v>
      </c>
      <c r="AV18" s="45" t="n">
        <f aca="false">SUM(AS18:AU18)</f>
        <v>7.08987</v>
      </c>
      <c r="AW18" s="45" t="n">
        <v>2.48678</v>
      </c>
      <c r="AX18" s="45" t="n">
        <f aca="false">'[2]Part-I'!$U$13/'[2]Part-I'!$R$13</f>
        <v>0.208533093085363</v>
      </c>
      <c r="AY18" s="44" t="n">
        <f aca="false">AX18*AU18</f>
        <v>0.735980016088034</v>
      </c>
      <c r="AZ18" s="44" t="n">
        <v>0.45</v>
      </c>
      <c r="BA18" s="45" t="n">
        <f aca="false">AV18*AZ18</f>
        <v>3.1904415</v>
      </c>
      <c r="BB18" s="45" t="n">
        <f aca="false">BA18-Q18</f>
        <v>-0.34335</v>
      </c>
      <c r="BC18" s="44" t="n">
        <f aca="false">'[3]Part-I'!R18/'[3]Part-I'!O18</f>
        <v>0.263350310472337</v>
      </c>
      <c r="BD18" s="44" t="n">
        <f aca="false">BC18*O18</f>
        <v>0.929447517756227</v>
      </c>
      <c r="BE18" s="45" t="n">
        <f aca="false">BD18-R18</f>
        <v>0.193467501668193</v>
      </c>
      <c r="BF18" s="44" t="n">
        <v>0</v>
      </c>
      <c r="BG18" s="44" t="n">
        <v>5126</v>
      </c>
      <c r="BH18" s="44" t="n">
        <v>278</v>
      </c>
      <c r="BI18" s="44" t="n">
        <f aca="false">BF18-S18</f>
        <v>-33</v>
      </c>
      <c r="BJ18" s="44" t="n">
        <f aca="false">BG18-T18</f>
        <v>0</v>
      </c>
      <c r="BK18" s="44" t="n">
        <f aca="false">BH18-U18</f>
        <v>0</v>
      </c>
    </row>
    <row r="19" s="44" customFormat="true" ht="26.25" hidden="false" customHeight="true" outlineLevel="0" collapsed="false">
      <c r="A19" s="30" t="n">
        <v>7</v>
      </c>
      <c r="B19" s="31" t="s">
        <v>47</v>
      </c>
      <c r="C19" s="46" t="n">
        <v>38645</v>
      </c>
      <c r="D19" s="32" t="n">
        <v>7774</v>
      </c>
      <c r="E19" s="32" t="n">
        <v>16308</v>
      </c>
      <c r="F19" s="32" t="n">
        <v>14225</v>
      </c>
      <c r="G19" s="33" t="n">
        <f aca="false">SUM(D19:F19)</f>
        <v>38307</v>
      </c>
      <c r="H19" s="34" t="n">
        <v>25842</v>
      </c>
      <c r="I19" s="35"/>
      <c r="J19" s="36" t="n">
        <v>24754</v>
      </c>
      <c r="K19" s="34" t="n">
        <v>694</v>
      </c>
      <c r="L19" s="50"/>
      <c r="M19" s="38" t="n">
        <v>1.6814</v>
      </c>
      <c r="N19" s="38" t="n">
        <v>2.65629</v>
      </c>
      <c r="O19" s="38" t="n">
        <v>2.469</v>
      </c>
      <c r="P19" s="39" t="n">
        <f aca="false">SUM(M19:O19)</f>
        <v>6.80669</v>
      </c>
      <c r="Q19" s="40" t="n">
        <v>3.24991403553702</v>
      </c>
      <c r="R19" s="40" t="n">
        <v>0.514868206827762</v>
      </c>
      <c r="S19" s="34" t="n">
        <v>64</v>
      </c>
      <c r="T19" s="36" t="n">
        <v>74</v>
      </c>
      <c r="U19" s="34" t="n">
        <v>127</v>
      </c>
      <c r="V19" s="41" t="n">
        <f aca="false">(P19*100000)/J19</f>
        <v>27.4973337642401</v>
      </c>
      <c r="W19" s="42" t="n">
        <f aca="false">Q19/P19</f>
        <v>0.477458799436587</v>
      </c>
      <c r="X19" s="43" t="n">
        <f aca="false">Q19/P19</f>
        <v>0.477458799436587</v>
      </c>
      <c r="Y19" s="43" t="n">
        <f aca="false">R19/O19</f>
        <v>0.208533093085363</v>
      </c>
      <c r="Z19" s="44" t="n">
        <f aca="false">ROUND(X19*'[1]Part-I'!P18,5)</f>
        <v>0.33008</v>
      </c>
      <c r="AA19" s="44" t="n">
        <f aca="false">ROUND(Y19*'[1]Part-I'!O18,5)</f>
        <v>0.04223</v>
      </c>
      <c r="AB19" s="44" t="n">
        <f aca="false">'Part-II'!K19/'Part-I'!P19</f>
        <v>100.682989823247</v>
      </c>
      <c r="AC19" s="44" t="n">
        <v>100.494396688626</v>
      </c>
      <c r="AD19" s="44" t="n">
        <v>6.08123</v>
      </c>
      <c r="AL19" s="44" t="n">
        <v>6.08123</v>
      </c>
      <c r="AM19" s="44" t="n">
        <f aca="false">AL19-AD19</f>
        <v>0</v>
      </c>
      <c r="AN19" s="44" t="n">
        <f aca="false">'Part-II'!K19/'Part-I'!AL19</f>
        <v>112.69396158343</v>
      </c>
      <c r="AO19" s="44" t="n">
        <v>4.88015</v>
      </c>
      <c r="AP19" s="44" t="n">
        <f aca="false">M19/$P19</f>
        <v>0.247021680141155</v>
      </c>
      <c r="AQ19" s="44" t="n">
        <f aca="false">N19/$P19</f>
        <v>0.390246948222998</v>
      </c>
      <c r="AR19" s="44" t="n">
        <f aca="false">O19/$P19</f>
        <v>0.362731371635847</v>
      </c>
      <c r="AS19" s="44" t="n">
        <f aca="false">ROUND(AP19*$AL19,5)</f>
        <v>1.5022</v>
      </c>
      <c r="AT19" s="44" t="n">
        <f aca="false">ROUND(AQ19*$AL19,5)</f>
        <v>2.37318</v>
      </c>
      <c r="AU19" s="44" t="n">
        <v>2.469</v>
      </c>
      <c r="AV19" s="45" t="n">
        <f aca="false">SUM(AS19:AU19)</f>
        <v>6.34438</v>
      </c>
      <c r="AW19" s="45" t="n">
        <v>1.97889</v>
      </c>
      <c r="AX19" s="45" t="n">
        <f aca="false">'[2]Part-I'!$U$13/'[2]Part-I'!$R$13</f>
        <v>0.208533093085363</v>
      </c>
      <c r="AY19" s="44" t="n">
        <f aca="false">AX19*AU19</f>
        <v>0.514868206827762</v>
      </c>
      <c r="AZ19" s="44" t="n">
        <v>0.534417220782148</v>
      </c>
      <c r="BA19" s="45" t="n">
        <f aca="false">AV19*AZ19</f>
        <v>3.39054592718584</v>
      </c>
      <c r="BB19" s="45" t="n">
        <f aca="false">BA19-Q19</f>
        <v>0.140631891648823</v>
      </c>
      <c r="BC19" s="44" t="n">
        <f aca="false">'[3]Part-I'!R19/'[3]Part-I'!O19</f>
        <v>0.195828259471589</v>
      </c>
      <c r="BD19" s="44" t="n">
        <f aca="false">BC19*O19</f>
        <v>0.483499972635352</v>
      </c>
      <c r="BE19" s="45" t="n">
        <f aca="false">BD19-R19</f>
        <v>-0.0313682341924091</v>
      </c>
      <c r="BF19" s="44" t="n">
        <v>22</v>
      </c>
      <c r="BG19" s="44" t="n">
        <v>201</v>
      </c>
      <c r="BH19" s="44" t="n">
        <v>127</v>
      </c>
      <c r="BI19" s="44" t="n">
        <f aca="false">BF19-S19</f>
        <v>-42</v>
      </c>
      <c r="BJ19" s="44" t="n">
        <f aca="false">BG19-T19</f>
        <v>127</v>
      </c>
      <c r="BK19" s="44" t="n">
        <f aca="false">BH19-U19</f>
        <v>0</v>
      </c>
    </row>
    <row r="20" s="44" customFormat="true" ht="26.25" hidden="false" customHeight="true" outlineLevel="0" collapsed="false">
      <c r="A20" s="30" t="n">
        <v>8</v>
      </c>
      <c r="B20" s="31" t="s">
        <v>48</v>
      </c>
      <c r="C20" s="46" t="n">
        <v>57213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24004</v>
      </c>
      <c r="I20" s="35"/>
      <c r="J20" s="36" t="n">
        <v>23991</v>
      </c>
      <c r="K20" s="34" t="n">
        <v>1339</v>
      </c>
      <c r="L20" s="50"/>
      <c r="M20" s="38" t="n">
        <v>0.81535</v>
      </c>
      <c r="N20" s="38" t="n">
        <v>1.86664</v>
      </c>
      <c r="O20" s="38" t="n">
        <v>2.32112</v>
      </c>
      <c r="P20" s="39" t="n">
        <f aca="false">SUM(M20:O20)</f>
        <v>5.00311</v>
      </c>
      <c r="Q20" s="40" t="n">
        <v>2.56604</v>
      </c>
      <c r="R20" s="40" t="n">
        <v>0.484030333022298</v>
      </c>
      <c r="S20" s="34" t="n">
        <v>38</v>
      </c>
      <c r="T20" s="36" t="n">
        <v>527</v>
      </c>
      <c r="U20" s="34" t="n">
        <v>71</v>
      </c>
      <c r="V20" s="41" t="n">
        <f aca="false">(P20*100000)/J20</f>
        <v>20.8541119586512</v>
      </c>
      <c r="W20" s="42" t="n">
        <f aca="false">Q20/P20</f>
        <v>0.512888983052541</v>
      </c>
      <c r="X20" s="43" t="n">
        <f aca="false">Q20/P20</f>
        <v>0.512888983052541</v>
      </c>
      <c r="Y20" s="43" t="n">
        <f aca="false">R20/O20</f>
        <v>0.208533093085363</v>
      </c>
      <c r="Z20" s="44" t="n">
        <f aca="false">ROUND(X20*'[1]Part-I'!P19,5)</f>
        <v>0.38885</v>
      </c>
      <c r="AA20" s="44" t="n">
        <f aca="false">ROUND(Y20*'[1]Part-I'!O19,5)</f>
        <v>0.04705</v>
      </c>
      <c r="AB20" s="44" t="n">
        <f aca="false">'Part-II'!K20/'Part-I'!P20</f>
        <v>105.891245645209</v>
      </c>
      <c r="AC20" s="44" t="n">
        <v>98.1498546390079</v>
      </c>
      <c r="AD20" s="44" t="n">
        <v>4.06574</v>
      </c>
      <c r="AL20" s="44" t="n">
        <f aca="false">'Part-II'!K20/'Part-I'!AC20</f>
        <v>5.39772118816207</v>
      </c>
      <c r="AM20" s="44" t="n">
        <f aca="false">AL20-AD20</f>
        <v>1.33198118816207</v>
      </c>
      <c r="AN20" s="44" t="n">
        <f aca="false">'Part-II'!K20/'Part-I'!AL20</f>
        <v>98.1498546390079</v>
      </c>
      <c r="AO20" s="44" t="n">
        <f aca="false">'Part-II'!K20/'Part-I'!AC20</f>
        <v>5.39772118816207</v>
      </c>
      <c r="AP20" s="44" t="n">
        <f aca="false">M20/$P20</f>
        <v>0.162968633509957</v>
      </c>
      <c r="AQ20" s="44" t="n">
        <f aca="false">N20/$P20</f>
        <v>0.373095934328847</v>
      </c>
      <c r="AR20" s="44" t="n">
        <f aca="false">O20/$P20</f>
        <v>0.463935432161196</v>
      </c>
      <c r="AS20" s="44" t="n">
        <f aca="false">ROUND(AP20*$AL20,5)</f>
        <v>0.87966</v>
      </c>
      <c r="AT20" s="44" t="n">
        <f aca="false">ROUND(AQ20*$AL20,5)</f>
        <v>2.01387</v>
      </c>
      <c r="AU20" s="44" t="n">
        <v>2.32112</v>
      </c>
      <c r="AV20" s="45" t="n">
        <f aca="false">SUM(AS20:AU20)</f>
        <v>5.21465</v>
      </c>
      <c r="AW20" s="45" t="n">
        <v>1.7092390375044</v>
      </c>
      <c r="AX20" s="45" t="n">
        <f aca="false">'[2]Part-I'!$U$13/'[2]Part-I'!$R$13</f>
        <v>0.208533093085363</v>
      </c>
      <c r="AY20" s="44" t="n">
        <f aca="false">AX20*AU20</f>
        <v>0.484030333022298</v>
      </c>
      <c r="AZ20" s="44" t="n">
        <v>0.420400477527928</v>
      </c>
      <c r="BA20" s="45" t="n">
        <f aca="false">AV20*AZ20</f>
        <v>2.19224135014101</v>
      </c>
      <c r="BB20" s="45" t="n">
        <f aca="false">BA20-Q20</f>
        <v>-0.373798649858991</v>
      </c>
      <c r="BC20" s="44" t="n">
        <f aca="false">'[3]Part-I'!R20/'[3]Part-I'!O20</f>
        <v>0.184068767081798</v>
      </c>
      <c r="BD20" s="44" t="n">
        <f aca="false">BC20*O20</f>
        <v>0.427245696648903</v>
      </c>
      <c r="BE20" s="45" t="n">
        <f aca="false">BD20-R20</f>
        <v>-0.0567846363733953</v>
      </c>
      <c r="BF20" s="44" t="n">
        <v>0</v>
      </c>
      <c r="BG20" s="44" t="n">
        <v>527</v>
      </c>
      <c r="BH20" s="44" t="n">
        <v>71</v>
      </c>
      <c r="BI20" s="44" t="n">
        <f aca="false">BF20-S20</f>
        <v>-38</v>
      </c>
      <c r="BJ20" s="44" t="n">
        <f aca="false">BG20-T20</f>
        <v>0</v>
      </c>
      <c r="BK20" s="44" t="n">
        <f aca="false">BH20-U20</f>
        <v>0</v>
      </c>
    </row>
    <row r="21" s="44" customFormat="true" ht="26.25" hidden="false" customHeight="true" outlineLevel="0" collapsed="false">
      <c r="A21" s="30" t="n">
        <v>9</v>
      </c>
      <c r="B21" s="51" t="s">
        <v>49</v>
      </c>
      <c r="C21" s="52" t="n">
        <v>24986</v>
      </c>
      <c r="D21" s="53" t="n">
        <v>5985</v>
      </c>
      <c r="E21" s="53" t="n">
        <v>12135</v>
      </c>
      <c r="F21" s="53" t="n">
        <v>6226</v>
      </c>
      <c r="G21" s="54" t="n">
        <f aca="false">SUM(D21:F21)</f>
        <v>24346</v>
      </c>
      <c r="H21" s="55" t="n">
        <v>15190</v>
      </c>
      <c r="I21" s="35"/>
      <c r="J21" s="36" t="n">
        <v>14728</v>
      </c>
      <c r="K21" s="34" t="n">
        <v>53</v>
      </c>
      <c r="L21" s="50"/>
      <c r="M21" s="38" t="n">
        <v>0.77084</v>
      </c>
      <c r="N21" s="38" t="n">
        <v>1.45393</v>
      </c>
      <c r="O21" s="38" t="n">
        <v>0.69247</v>
      </c>
      <c r="P21" s="39" t="n">
        <f aca="false">SUM(M21:O21)</f>
        <v>2.91724</v>
      </c>
      <c r="Q21" s="40" t="n">
        <v>1.43981</v>
      </c>
      <c r="R21" s="40" t="n">
        <v>0.144402910968821</v>
      </c>
      <c r="S21" s="34" t="n">
        <v>40</v>
      </c>
      <c r="T21" s="36" t="n">
        <v>216</v>
      </c>
      <c r="U21" s="34" t="n">
        <v>94</v>
      </c>
      <c r="V21" s="41" t="n">
        <f aca="false">(P21*100000)/J21</f>
        <v>19.8074416078218</v>
      </c>
      <c r="W21" s="42" t="n">
        <f aca="false">Q21/P21</f>
        <v>0.493552124610934</v>
      </c>
      <c r="X21" s="43" t="n">
        <f aca="false">Q21/P21</f>
        <v>0.493552124610934</v>
      </c>
      <c r="Y21" s="43" t="n">
        <f aca="false">R21/O21</f>
        <v>0.208533093085363</v>
      </c>
      <c r="Z21" s="44" t="n">
        <f aca="false">ROUND(X21*'[1]Part-I'!P20,5)</f>
        <v>0.34569</v>
      </c>
      <c r="AA21" s="44" t="n">
        <f aca="false">ROUND(Y21*'[1]Part-I'!O20,5)</f>
        <v>0.02349</v>
      </c>
      <c r="AB21" s="44" t="n">
        <f aca="false">'Part-II'!K21/'Part-I'!P21</f>
        <v>103.260835584319</v>
      </c>
      <c r="AC21" s="44" t="n">
        <v>101.022511106296</v>
      </c>
      <c r="AD21" s="44" t="n">
        <v>2.569435</v>
      </c>
      <c r="AL21" s="44" t="n">
        <f aca="false">'Part-II'!K21/'Part-I'!AC21</f>
        <v>2.98187638280975</v>
      </c>
      <c r="AM21" s="44" t="n">
        <f aca="false">AL21-AD21</f>
        <v>0.41244138280975</v>
      </c>
      <c r="AN21" s="44" t="n">
        <f aca="false">'Part-II'!K21/'Part-I'!AL21</f>
        <v>101.022511106296</v>
      </c>
      <c r="AO21" s="44" t="n">
        <f aca="false">'Part-II'!K21/'Part-I'!AC21</f>
        <v>2.98187638280975</v>
      </c>
      <c r="AP21" s="44" t="n">
        <f aca="false">M21/$P21</f>
        <v>0.264236058740453</v>
      </c>
      <c r="AQ21" s="44" t="n">
        <f aca="false">N21/$P21</f>
        <v>0.498392316024736</v>
      </c>
      <c r="AR21" s="44" t="n">
        <f aca="false">O21/$P21</f>
        <v>0.237371625234811</v>
      </c>
      <c r="AS21" s="44" t="n">
        <f aca="false">ROUND(AP21*$AL21,5)</f>
        <v>0.78792</v>
      </c>
      <c r="AT21" s="44" t="n">
        <f aca="false">ROUND(AQ21*$AL21,5)</f>
        <v>1.48614</v>
      </c>
      <c r="AU21" s="44" t="n">
        <v>0.69247</v>
      </c>
      <c r="AV21" s="45" t="n">
        <f aca="false">SUM(AS21:AU21)</f>
        <v>2.96653</v>
      </c>
      <c r="AW21" s="45" t="n">
        <v>0.993131862435901</v>
      </c>
      <c r="AX21" s="45" t="n">
        <f aca="false">'[2]Part-I'!$U$13/'[2]Part-I'!$R$13</f>
        <v>0.208533093085363</v>
      </c>
      <c r="AY21" s="44" t="n">
        <f aca="false">AX21*AU21</f>
        <v>0.144402910968821</v>
      </c>
      <c r="AZ21" s="44" t="n">
        <v>0.522066868712298</v>
      </c>
      <c r="BA21" s="45" t="n">
        <f aca="false">AV21*AZ21</f>
        <v>1.54872702804109</v>
      </c>
      <c r="BB21" s="45" t="n">
        <f aca="false">BA21-Q21</f>
        <v>0.108917028041093</v>
      </c>
      <c r="BC21" s="44" t="n">
        <f aca="false">'[3]Part-I'!R21/'[3]Part-I'!O21</f>
        <v>0.191805973654433</v>
      </c>
      <c r="BD21" s="44" t="n">
        <f aca="false">BC21*O21</f>
        <v>0.132819882576485</v>
      </c>
      <c r="BE21" s="45" t="n">
        <f aca="false">BD21-R21</f>
        <v>-0.011583028392336</v>
      </c>
      <c r="BF21" s="44" t="n">
        <v>0</v>
      </c>
      <c r="BG21" s="44" t="n">
        <v>204</v>
      </c>
      <c r="BH21" s="44" t="n">
        <v>94</v>
      </c>
      <c r="BI21" s="44" t="n">
        <f aca="false">BF21-S21</f>
        <v>-40</v>
      </c>
      <c r="BJ21" s="44" t="n">
        <f aca="false">BG21-T21</f>
        <v>-12</v>
      </c>
      <c r="BK21" s="44" t="n">
        <f aca="false">BH21-U21</f>
        <v>0</v>
      </c>
    </row>
    <row r="22" s="44" customFormat="true" ht="26.25" hidden="false" customHeight="true" outlineLevel="0" collapsed="false">
      <c r="A22" s="56" t="n">
        <v>10</v>
      </c>
      <c r="B22" s="31" t="s">
        <v>50</v>
      </c>
      <c r="C22" s="46" t="n">
        <v>67180</v>
      </c>
      <c r="D22" s="32" t="n">
        <v>49852</v>
      </c>
      <c r="E22" s="32" t="n">
        <v>1048</v>
      </c>
      <c r="F22" s="32" t="n">
        <v>14866</v>
      </c>
      <c r="G22" s="33" t="n">
        <f aca="false">SUM(D22:F22)</f>
        <v>65766</v>
      </c>
      <c r="H22" s="34" t="n">
        <v>39776</v>
      </c>
      <c r="I22" s="35"/>
      <c r="J22" s="36" t="n">
        <v>39574</v>
      </c>
      <c r="K22" s="34" t="n">
        <v>4224</v>
      </c>
      <c r="L22" s="37"/>
      <c r="M22" s="38" t="n">
        <v>4.3479</v>
      </c>
      <c r="N22" s="38" t="n">
        <v>0.09941</v>
      </c>
      <c r="O22" s="38" t="n">
        <v>2.66103</v>
      </c>
      <c r="P22" s="39" t="n">
        <f aca="false">SUM(M22:O22)</f>
        <v>7.10834</v>
      </c>
      <c r="Q22" s="40" t="n">
        <v>4.77946881411901</v>
      </c>
      <c r="R22" s="40" t="n">
        <v>0.554912816692944</v>
      </c>
      <c r="S22" s="34" t="n">
        <v>20</v>
      </c>
      <c r="T22" s="36" t="n">
        <v>1153</v>
      </c>
      <c r="U22" s="34" t="n">
        <v>73</v>
      </c>
      <c r="V22" s="41" t="n">
        <f aca="false">(P22*100000)/J22</f>
        <v>17.9621468641027</v>
      </c>
      <c r="W22" s="42" t="n">
        <f aca="false">Q22/P22</f>
        <v>0.672374818047394</v>
      </c>
      <c r="X22" s="43" t="n">
        <f aca="false">Q22/P22</f>
        <v>0.672374818047394</v>
      </c>
      <c r="Y22" s="43" t="n">
        <f aca="false">R22/O22</f>
        <v>0.208533093085363</v>
      </c>
      <c r="Z22" s="44" t="n">
        <f aca="false">ROUND(X22*'[1]Part-I'!P21,5)</f>
        <v>1.5706</v>
      </c>
      <c r="AA22" s="44" t="n">
        <f aca="false">ROUND(Y22*'[1]Part-I'!O21,5)</f>
        <v>0.0653</v>
      </c>
      <c r="AB22" s="44" t="n">
        <f aca="false">'Part-II'!K22/'Part-I'!P22</f>
        <v>100.090192646947</v>
      </c>
      <c r="AC22" s="44" t="n">
        <v>99.25789</v>
      </c>
      <c r="AD22" s="44" t="n">
        <v>6.6707148</v>
      </c>
      <c r="AL22" s="44" t="n">
        <f aca="false">'Part-II'!K22/'Part-I'!AC22</f>
        <v>7.16794523840875</v>
      </c>
      <c r="AM22" s="44" t="n">
        <f aca="false">AL22-AD22</f>
        <v>0.497230438408754</v>
      </c>
      <c r="AN22" s="44" t="n">
        <f aca="false">'Part-II'!K22/'Part-I'!AL22</f>
        <v>99.25789</v>
      </c>
      <c r="AO22" s="44" t="n">
        <f aca="false">'Part-II'!K22/'Part-I'!AC22</f>
        <v>7.16794523840875</v>
      </c>
      <c r="AP22" s="44" t="n">
        <f aca="false">M22/$P22</f>
        <v>0.611661794455527</v>
      </c>
      <c r="AQ22" s="44" t="n">
        <f aca="false">N22/$P22</f>
        <v>0.0139849810222921</v>
      </c>
      <c r="AR22" s="44" t="n">
        <f aca="false">O22/$P22</f>
        <v>0.374353224522181</v>
      </c>
      <c r="AS22" s="44" t="n">
        <f aca="false">ROUND(AP22*$AL22,5)</f>
        <v>4.38436</v>
      </c>
      <c r="AT22" s="44" t="n">
        <f aca="false">ROUND(AQ22*$AL22,5)</f>
        <v>0.10024</v>
      </c>
      <c r="AU22" s="44" t="n">
        <v>2.66103</v>
      </c>
      <c r="AV22" s="45" t="n">
        <f aca="false">SUM(AS22:AU22)</f>
        <v>7.14563</v>
      </c>
      <c r="AW22" s="45" t="n">
        <v>1.75811016276228</v>
      </c>
      <c r="AX22" s="45" t="n">
        <f aca="false">'[2]Part-I'!$U$13/'[2]Part-I'!$R$13</f>
        <v>0.208533093085363</v>
      </c>
      <c r="AY22" s="44" t="n">
        <f aca="false">AX22*AU22</f>
        <v>0.554912816692944</v>
      </c>
      <c r="AZ22" s="44" t="n">
        <v>0.658052583159832</v>
      </c>
      <c r="BA22" s="45" t="n">
        <f aca="false">AV22*AZ22</f>
        <v>4.70220027980439</v>
      </c>
      <c r="BB22" s="45" t="n">
        <f aca="false">BA22-Q22</f>
        <v>-0.0772685343146282</v>
      </c>
      <c r="BC22" s="44" t="n">
        <f aca="false">'[3]Part-I'!R22/'[3]Part-I'!O22</f>
        <v>0.12020160435146</v>
      </c>
      <c r="BD22" s="44" t="n">
        <f aca="false">BC22*O22</f>
        <v>0.319860075227366</v>
      </c>
      <c r="BE22" s="45" t="n">
        <f aca="false">BD22-R22</f>
        <v>-0.235052741465577</v>
      </c>
      <c r="BF22" s="44" t="n">
        <v>5</v>
      </c>
      <c r="BG22" s="44" t="n">
        <v>1066</v>
      </c>
      <c r="BH22" s="44" t="n">
        <v>73</v>
      </c>
      <c r="BI22" s="44" t="n">
        <f aca="false">BF22-S22</f>
        <v>-15</v>
      </c>
      <c r="BJ22" s="44" t="n">
        <f aca="false">BG22-T22</f>
        <v>-87</v>
      </c>
      <c r="BK22" s="44" t="n">
        <f aca="false">BH22-U22</f>
        <v>0</v>
      </c>
    </row>
    <row r="23" s="44" customFormat="true" ht="26.25" hidden="false" customHeight="true" outlineLevel="0" collapsed="false">
      <c r="A23" s="56" t="n">
        <v>11</v>
      </c>
      <c r="B23" s="31" t="s">
        <v>51</v>
      </c>
      <c r="C23" s="46" t="n">
        <v>25551</v>
      </c>
      <c r="D23" s="32" t="n">
        <v>3981</v>
      </c>
      <c r="E23" s="32" t="n">
        <v>14866</v>
      </c>
      <c r="F23" s="32" t="n">
        <v>6669</v>
      </c>
      <c r="G23" s="33" t="n">
        <f aca="false">SUM(D23:F23)</f>
        <v>25516</v>
      </c>
      <c r="H23" s="34" t="n">
        <v>17593</v>
      </c>
      <c r="I23" s="35"/>
      <c r="J23" s="36" t="n">
        <v>17588</v>
      </c>
      <c r="K23" s="34" t="n">
        <v>245</v>
      </c>
      <c r="L23" s="37"/>
      <c r="M23" s="38" t="n">
        <v>0.30522</v>
      </c>
      <c r="N23" s="38" t="n">
        <v>1.18338</v>
      </c>
      <c r="O23" s="38" t="n">
        <v>0.53757</v>
      </c>
      <c r="P23" s="39" t="n">
        <f aca="false">SUM(M23:O23)</f>
        <v>2.02617</v>
      </c>
      <c r="Q23" s="40" t="n">
        <v>2.19229</v>
      </c>
      <c r="R23" s="40" t="n">
        <v>0.112101134849899</v>
      </c>
      <c r="S23" s="34" t="n">
        <v>13</v>
      </c>
      <c r="T23" s="36" t="n">
        <v>52</v>
      </c>
      <c r="U23" s="34" t="n">
        <v>16</v>
      </c>
      <c r="V23" s="41" t="n">
        <f aca="false">(P23*100000)/J23</f>
        <v>11.5201842165113</v>
      </c>
      <c r="W23" s="42" t="n">
        <f aca="false">Q23/P23</f>
        <v>1.08198719752045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4" t="n">
        <f aca="false">'Part-II'!K23/'Part-I'!P23</f>
        <v>103.700800031587</v>
      </c>
      <c r="AC23" s="44" t="n">
        <v>99.1169067181077</v>
      </c>
      <c r="AD23" s="44" t="n">
        <v>1.85544</v>
      </c>
      <c r="AL23" s="44" t="n">
        <v>1.85544</v>
      </c>
      <c r="AM23" s="44" t="n">
        <f aca="false">AL23-AD23</f>
        <v>0</v>
      </c>
      <c r="AN23" s="44" t="n">
        <f aca="false">'Part-II'!K23/'Part-I'!AL23</f>
        <v>113.242923511404</v>
      </c>
      <c r="AO23" s="44" t="n">
        <v>1.59258</v>
      </c>
      <c r="AP23" s="44" t="n">
        <f aca="false">M23/$P23</f>
        <v>0.150638890122744</v>
      </c>
      <c r="AQ23" s="44" t="n">
        <f aca="false">N23/$P23</f>
        <v>0.58404773538252</v>
      </c>
      <c r="AR23" s="44" t="n">
        <f aca="false">O23/$P23</f>
        <v>0.265313374494736</v>
      </c>
      <c r="AS23" s="44" t="n">
        <f aca="false">ROUND(AP23*$AL23,5)</f>
        <v>0.2795</v>
      </c>
      <c r="AT23" s="44" t="n">
        <f aca="false">ROUND(AQ23*$AL23,5)</f>
        <v>1.08367</v>
      </c>
      <c r="AU23" s="44" t="n">
        <v>0.53757</v>
      </c>
      <c r="AV23" s="45" t="n">
        <f aca="false">SUM(AS23:AU23)</f>
        <v>1.90074</v>
      </c>
      <c r="AW23" s="45" t="n">
        <v>0.519529759664484</v>
      </c>
      <c r="AX23" s="45" t="n">
        <f aca="false">'[2]Part-I'!$U$13/'[2]Part-I'!$R$13</f>
        <v>0.208533093085363</v>
      </c>
      <c r="AY23" s="44" t="n">
        <f aca="false">AX23*AU23</f>
        <v>0.112101134849899</v>
      </c>
      <c r="AZ23" s="44" t="n">
        <v>0.342042471963732</v>
      </c>
      <c r="BA23" s="45" t="n">
        <f aca="false">AV23*AZ23</f>
        <v>0.650133808160344</v>
      </c>
      <c r="BB23" s="45" t="n">
        <f aca="false">BA23-Q23</f>
        <v>-1.54215619183966</v>
      </c>
      <c r="BC23" s="44" t="n">
        <f aca="false">'[3]Part-I'!R23/'[3]Part-I'!O23</f>
        <v>0.196000195828846</v>
      </c>
      <c r="BD23" s="44" t="n">
        <f aca="false">BC23*O23</f>
        <v>0.105363825271713</v>
      </c>
      <c r="BE23" s="45" t="n">
        <f aca="false">BD23-R23</f>
        <v>-0.00673730957818612</v>
      </c>
      <c r="BF23" s="44" t="n">
        <v>0</v>
      </c>
      <c r="BG23" s="44" t="n">
        <v>68</v>
      </c>
      <c r="BH23" s="44" t="n">
        <v>16</v>
      </c>
      <c r="BI23" s="44" t="n">
        <f aca="false">BF23-S23</f>
        <v>-13</v>
      </c>
      <c r="BJ23" s="44" t="n">
        <f aca="false">BG23-T23</f>
        <v>16</v>
      </c>
      <c r="BK23" s="44" t="n">
        <f aca="false">BH23-U23</f>
        <v>0</v>
      </c>
    </row>
    <row r="24" s="44" customFormat="true" ht="26.25" hidden="false" customHeight="true" outlineLevel="0" collapsed="false">
      <c r="A24" s="56" t="n">
        <v>12</v>
      </c>
      <c r="B24" s="31" t="s">
        <v>52</v>
      </c>
      <c r="C24" s="46" t="n">
        <v>50740</v>
      </c>
      <c r="D24" s="32" t="n">
        <v>29823</v>
      </c>
      <c r="E24" s="32" t="n">
        <v>2726</v>
      </c>
      <c r="F24" s="32" t="n">
        <v>17511</v>
      </c>
      <c r="G24" s="33" t="n">
        <f aca="false">SUM(D24:F24)</f>
        <v>50060</v>
      </c>
      <c r="H24" s="34" t="n">
        <v>19461</v>
      </c>
      <c r="I24" s="35"/>
      <c r="J24" s="36" t="n">
        <v>19415</v>
      </c>
      <c r="K24" s="34" t="n">
        <v>3124</v>
      </c>
      <c r="L24" s="37"/>
      <c r="M24" s="38" t="n">
        <v>1.23528</v>
      </c>
      <c r="N24" s="38" t="n">
        <v>0.28583</v>
      </c>
      <c r="O24" s="38" t="n">
        <v>1.41745</v>
      </c>
      <c r="P24" s="39" t="n">
        <f aca="false">SUM(M24:O24)</f>
        <v>2.93856</v>
      </c>
      <c r="Q24" s="40" t="n">
        <v>1.15012275330309</v>
      </c>
      <c r="R24" s="40" t="n">
        <v>0.295585232793848</v>
      </c>
      <c r="S24" s="34" t="n">
        <v>18</v>
      </c>
      <c r="T24" s="36" t="n">
        <v>1085</v>
      </c>
      <c r="U24" s="34" t="n">
        <v>16</v>
      </c>
      <c r="V24" s="41" t="n">
        <f aca="false">(P24*100000)/J24</f>
        <v>15.1355137780067</v>
      </c>
      <c r="W24" s="42" t="n">
        <f aca="false">Q24/P24</f>
        <v>0.39138991659285</v>
      </c>
      <c r="X24" s="43" t="n">
        <f aca="false">Q24/P24</f>
        <v>0.39138991659285</v>
      </c>
      <c r="Y24" s="43" t="n">
        <f aca="false">R24/O24</f>
        <v>0.208533093085363</v>
      </c>
      <c r="Z24" s="44" t="n">
        <f aca="false">ROUND(X24*'[1]Part-I'!P23,5)</f>
        <v>0.15098</v>
      </c>
      <c r="AA24" s="44" t="n">
        <v>0.09394</v>
      </c>
      <c r="AB24" s="44" t="n">
        <f aca="false">'Part-II'!K24/'Part-I'!P24</f>
        <v>114.268709844277</v>
      </c>
      <c r="AC24" s="44" t="n">
        <v>100.4488</v>
      </c>
      <c r="AD24" s="44" t="n">
        <v>2.6645418</v>
      </c>
      <c r="AF24" s="47"/>
      <c r="AI24" s="48"/>
      <c r="AL24" s="44" t="n">
        <f aca="false">'Part-II'!K24/'Part-I'!AC24</f>
        <v>3.34285188075915</v>
      </c>
      <c r="AM24" s="44" t="n">
        <f aca="false">AL24-AD24</f>
        <v>0.678310080759153</v>
      </c>
      <c r="AN24" s="44" t="n">
        <f aca="false">'Part-II'!K24/'Part-I'!AL24</f>
        <v>100.4488</v>
      </c>
      <c r="AO24" s="44" t="n">
        <f aca="false">'Part-II'!K24/'Part-I'!AC24</f>
        <v>3.34285188075915</v>
      </c>
      <c r="AP24" s="44" t="n">
        <f aca="false">M24/$P24</f>
        <v>0.420369160405096</v>
      </c>
      <c r="AQ24" s="44" t="n">
        <f aca="false">N24/$P24</f>
        <v>0.0972687302624415</v>
      </c>
      <c r="AR24" s="44" t="n">
        <f aca="false">O24/$P24</f>
        <v>0.482362109332462</v>
      </c>
      <c r="AS24" s="44" t="n">
        <f aca="false">ROUND(AP24*$AL24,5)</f>
        <v>1.40523</v>
      </c>
      <c r="AT24" s="44" t="n">
        <f aca="false">ROUND(AQ24*$AL24,5)</f>
        <v>0.32515</v>
      </c>
      <c r="AU24" s="44" t="n">
        <v>1.41745</v>
      </c>
      <c r="AV24" s="45" t="n">
        <f aca="false">SUM(AS24:AU24)</f>
        <v>3.14783</v>
      </c>
      <c r="AW24" s="45" t="n">
        <v>0.879333533624994</v>
      </c>
      <c r="AX24" s="45" t="n">
        <f aca="false">'[2]Part-I'!$U$13/'[2]Part-I'!$R$13</f>
        <v>0.208533093085363</v>
      </c>
      <c r="AY24" s="44" t="n">
        <f aca="false">AX24*AU24</f>
        <v>0.295585232793848</v>
      </c>
      <c r="AZ24" s="44" t="n">
        <v>0.410074181027745</v>
      </c>
      <c r="BA24" s="45" t="n">
        <f aca="false">AV24*AZ24</f>
        <v>1.29084380926457</v>
      </c>
      <c r="BB24" s="45" t="n">
        <f aca="false">BA24-Q24</f>
        <v>0.140721055961481</v>
      </c>
      <c r="BC24" s="44" t="n">
        <f aca="false">'[3]Part-I'!R24/'[3]Part-I'!O24</f>
        <v>0.475930301240402</v>
      </c>
      <c r="BD24" s="44" t="n">
        <f aca="false">BC24*O24</f>
        <v>0.674607405493207</v>
      </c>
      <c r="BE24" s="45" t="n">
        <f aca="false">BD24-R24</f>
        <v>0.379022172699359</v>
      </c>
      <c r="BF24" s="44" t="n">
        <v>3</v>
      </c>
      <c r="BG24" s="44" t="n">
        <v>1012</v>
      </c>
      <c r="BH24" s="44" t="n">
        <v>16</v>
      </c>
      <c r="BI24" s="44" t="n">
        <f aca="false">BF24-S24</f>
        <v>-15</v>
      </c>
      <c r="BJ24" s="44" t="n">
        <f aca="false">BG24-T24</f>
        <v>-73</v>
      </c>
      <c r="BK24" s="44" t="n">
        <f aca="false">BH24-U24</f>
        <v>0</v>
      </c>
    </row>
    <row r="25" s="44" customFormat="true" ht="26.25" hidden="false" customHeight="true" outlineLevel="0" collapsed="false">
      <c r="A25" s="56" t="n">
        <v>13</v>
      </c>
      <c r="B25" s="31" t="s">
        <v>53</v>
      </c>
      <c r="C25" s="46" t="n">
        <v>59423</v>
      </c>
      <c r="D25" s="32" t="n">
        <v>36995</v>
      </c>
      <c r="E25" s="32" t="n">
        <v>4458</v>
      </c>
      <c r="F25" s="32" t="n">
        <v>17558</v>
      </c>
      <c r="G25" s="33" t="n">
        <f aca="false">SUM(D25:F25)</f>
        <v>59011</v>
      </c>
      <c r="H25" s="34" t="n">
        <v>28865</v>
      </c>
      <c r="I25" s="35"/>
      <c r="J25" s="36" t="n">
        <v>28855</v>
      </c>
      <c r="K25" s="34" t="n">
        <v>7084</v>
      </c>
      <c r="L25" s="37"/>
      <c r="M25" s="38" t="n">
        <v>2.19765</v>
      </c>
      <c r="N25" s="38" t="n">
        <v>0.19323</v>
      </c>
      <c r="O25" s="38" t="n">
        <v>1.443</v>
      </c>
      <c r="P25" s="39" t="n">
        <f aca="false">SUM(M25:O25)</f>
        <v>3.83388</v>
      </c>
      <c r="Q25" s="40" t="n">
        <v>1.31273</v>
      </c>
      <c r="R25" s="40" t="n">
        <v>0.300913253322179</v>
      </c>
      <c r="S25" s="34" t="n">
        <v>36</v>
      </c>
      <c r="T25" s="36" t="n">
        <v>830</v>
      </c>
      <c r="U25" s="34" t="n">
        <v>95</v>
      </c>
      <c r="V25" s="41" t="n">
        <f aca="false">(P25*100000)/J25</f>
        <v>13.2867094091145</v>
      </c>
      <c r="W25" s="42" t="n">
        <f aca="false">Q25/P25</f>
        <v>0.34240247477751</v>
      </c>
      <c r="X25" s="43" t="n">
        <f aca="false">Q25/P25</f>
        <v>0.34240247477751</v>
      </c>
      <c r="Y25" s="43" t="n">
        <f aca="false">R25/O25</f>
        <v>0.208533093085363</v>
      </c>
      <c r="Z25" s="44" t="n">
        <f aca="false">ROUND(X25*'[1]Part-I'!P24,5)</f>
        <v>0.07384</v>
      </c>
      <c r="AA25" s="44" t="n">
        <v>0.03738</v>
      </c>
      <c r="AB25" s="44" t="n">
        <f aca="false">'Part-II'!K25/'Part-I'!P25</f>
        <v>115.876485440337</v>
      </c>
      <c r="AC25" s="44" t="n">
        <v>113.515311444723</v>
      </c>
      <c r="AD25" s="44" t="n">
        <v>3.08302</v>
      </c>
      <c r="AL25" s="44" t="n">
        <v>3.08302</v>
      </c>
      <c r="AM25" s="44" t="n">
        <f aca="false">AL25-AD25</f>
        <v>0</v>
      </c>
      <c r="AN25" s="44" t="n">
        <f aca="false">'Part-II'!K25/'Part-I'!AL25</f>
        <v>144.097845618906</v>
      </c>
      <c r="AO25" s="44" t="n">
        <v>1.94327</v>
      </c>
      <c r="AP25" s="44" t="n">
        <f aca="false">M25/$P25</f>
        <v>0.57321825409246</v>
      </c>
      <c r="AQ25" s="44" t="n">
        <f aca="false">N25/$P25</f>
        <v>0.0504006385176375</v>
      </c>
      <c r="AR25" s="44" t="n">
        <f aca="false">O25/$P25</f>
        <v>0.376381107389903</v>
      </c>
      <c r="AS25" s="44" t="n">
        <f aca="false">ROUND(AP25*$AL25,5)</f>
        <v>1.76724</v>
      </c>
      <c r="AT25" s="44" t="n">
        <f aca="false">ROUND(AQ25*$AL25,5)</f>
        <v>0.15539</v>
      </c>
      <c r="AU25" s="44" t="n">
        <v>1.443</v>
      </c>
      <c r="AV25" s="45" t="n">
        <f aca="false">SUM(AS25:AU25)</f>
        <v>3.36563</v>
      </c>
      <c r="AW25" s="45" t="n">
        <v>0.532162203807803</v>
      </c>
      <c r="AX25" s="45" t="n">
        <f aca="false">'[2]Part-I'!$U$13/'[2]Part-I'!$R$13</f>
        <v>0.208533093085363</v>
      </c>
      <c r="AY25" s="44" t="n">
        <f aca="false">AX25*AU25</f>
        <v>0.300913253322179</v>
      </c>
      <c r="AZ25" s="44" t="n">
        <v>0.3296711213573</v>
      </c>
      <c r="BA25" s="45" t="n">
        <f aca="false">AV25*AZ25</f>
        <v>1.10955101617377</v>
      </c>
      <c r="BB25" s="45" t="n">
        <f aca="false">BA25-Q25</f>
        <v>-0.203178983826231</v>
      </c>
      <c r="BC25" s="44" t="n">
        <f aca="false">'[3]Part-I'!R25/'[3]Part-I'!O25</f>
        <v>0.303896478390945</v>
      </c>
      <c r="BD25" s="44" t="n">
        <f aca="false">BC25*O25</f>
        <v>0.438522618318134</v>
      </c>
      <c r="BE25" s="45" t="n">
        <f aca="false">BD25-R25</f>
        <v>0.137609364995955</v>
      </c>
      <c r="BF25" s="44" t="n">
        <v>1</v>
      </c>
      <c r="BG25" s="44" t="n">
        <v>653</v>
      </c>
      <c r="BH25" s="44" t="n">
        <v>95</v>
      </c>
      <c r="BI25" s="44" t="n">
        <f aca="false">BF25-S25</f>
        <v>-35</v>
      </c>
      <c r="BJ25" s="44" t="n">
        <f aca="false">BG25-T25</f>
        <v>-177</v>
      </c>
      <c r="BK25" s="44" t="n">
        <f aca="false">BH25-U25</f>
        <v>0</v>
      </c>
    </row>
    <row r="26" s="66" customFormat="true" ht="26.25" hidden="false" customHeight="true" outlineLevel="0" collapsed="false">
      <c r="A26" s="57"/>
      <c r="B26" s="58" t="s">
        <v>54</v>
      </c>
      <c r="C26" s="58" t="n">
        <f aca="false">SUM(C13:C25)</f>
        <v>633775</v>
      </c>
      <c r="D26" s="58" t="n">
        <f aca="false">SUM(D13:D25)</f>
        <v>278529</v>
      </c>
      <c r="E26" s="58" t="n">
        <f aca="false">SUM(E13:E25)</f>
        <v>161162</v>
      </c>
      <c r="F26" s="58" t="n">
        <f aca="false">SUM(F13:F25)</f>
        <v>180087</v>
      </c>
      <c r="G26" s="58" t="n">
        <f aca="false">SUM(G13:G25)</f>
        <v>619778</v>
      </c>
      <c r="H26" s="58" t="n">
        <f aca="false">SUM(H13:H25)</f>
        <v>340541</v>
      </c>
      <c r="I26" s="59" t="n">
        <f aca="false">SUM(I13:I25)</f>
        <v>0</v>
      </c>
      <c r="J26" s="58" t="n">
        <f aca="false">SUM(J13:J25)</f>
        <v>337305</v>
      </c>
      <c r="K26" s="58" t="n">
        <f aca="false">SUM(K13:K25)</f>
        <v>30209</v>
      </c>
      <c r="L26" s="60" t="n">
        <f aca="false">SUM(L13:L25)</f>
        <v>0</v>
      </c>
      <c r="M26" s="61" t="n">
        <f aca="false">SUM(M13:M25)</f>
        <v>27.825713</v>
      </c>
      <c r="N26" s="61" t="n">
        <f aca="false">SUM(N13:N25)</f>
        <v>15.88722</v>
      </c>
      <c r="O26" s="61" t="n">
        <f aca="false">SUM(O13:O25)</f>
        <v>24.94568</v>
      </c>
      <c r="P26" s="61" t="n">
        <f aca="false">SUM(P13:P25)</f>
        <v>68.658613</v>
      </c>
      <c r="Q26" s="61" t="n">
        <f aca="false">SUM(Q13:Q25)</f>
        <v>33.2088914069375</v>
      </c>
      <c r="R26" s="61" t="n">
        <f aca="false">SUM(R13:R25)</f>
        <v>5.20199980951768</v>
      </c>
      <c r="S26" s="62" t="n">
        <f aca="false">SUM(S13:S25)</f>
        <v>668</v>
      </c>
      <c r="T26" s="62" t="n">
        <f aca="false">SUM(T13:T25)</f>
        <v>15598</v>
      </c>
      <c r="U26" s="62" t="n">
        <f aca="false">SUM(U13:U25)</f>
        <v>924</v>
      </c>
      <c r="V26" s="63" t="n">
        <f aca="false">(P26*100000)/J26</f>
        <v>20.3550534382829</v>
      </c>
      <c r="W26" s="64" t="n">
        <f aca="false">Q26/P26</f>
        <v>0.483681361389248</v>
      </c>
      <c r="X26" s="65"/>
      <c r="Y26" s="65"/>
      <c r="Z26" s="65"/>
      <c r="AA26" s="65"/>
      <c r="AB26" s="65"/>
      <c r="AC26" s="44" t="n">
        <f aca="false">'Part-II'!K26/'Part-I'!P26</f>
        <v>105.319896572918</v>
      </c>
      <c r="AL26" s="66" t="n">
        <f aca="false">SUM(AL13:AL25)</f>
        <v>69.9059439707456</v>
      </c>
    </row>
    <row r="27" s="73" customFormat="true" ht="37.5" hidden="false" customHeight="true" outlineLevel="0" collapsed="false">
      <c r="A27" s="67"/>
      <c r="B27" s="68"/>
      <c r="C27" s="68"/>
      <c r="D27" s="69" t="n">
        <v>213245</v>
      </c>
      <c r="E27" s="69" t="n">
        <v>101708</v>
      </c>
      <c r="F27" s="69" t="n">
        <v>317233</v>
      </c>
      <c r="G27" s="69" t="n">
        <f aca="false">SUM(D27:F27)</f>
        <v>632186</v>
      </c>
      <c r="H27" s="70" t="n">
        <v>300656</v>
      </c>
      <c r="I27" s="70" t="n">
        <v>2.813</v>
      </c>
      <c r="J27" s="71" t="n">
        <f aca="false">P26/I27</f>
        <v>24.4076121578386</v>
      </c>
      <c r="K27" s="67"/>
      <c r="L27" s="72"/>
      <c r="P27" s="74" t="n">
        <f aca="false">P26-'[4]Part-I'!$P$26</f>
        <v>15.181583</v>
      </c>
      <c r="T27" s="73" t="s">
        <v>55</v>
      </c>
      <c r="V27" s="73" t="n">
        <f aca="false">(P27*100000)/J27</f>
        <v>62200.1976343449</v>
      </c>
      <c r="W27" s="73" t="n">
        <f aca="false">Q27/P27</f>
        <v>0</v>
      </c>
    </row>
    <row r="28" s="75" customFormat="true" ht="15.75" hidden="false" customHeight="false" outlineLevel="0" collapsed="false">
      <c r="B28" s="76"/>
      <c r="C28" s="77"/>
      <c r="D28" s="77"/>
      <c r="E28" s="77"/>
      <c r="F28" s="77"/>
      <c r="G28" s="77" t="n">
        <f aca="false">G27-G26</f>
        <v>12408</v>
      </c>
      <c r="H28" s="78" t="n">
        <f aca="false">H27/100000</f>
        <v>3.00656</v>
      </c>
      <c r="I28" s="79" t="n">
        <f aca="false">P26/H28</f>
        <v>22.8362690250652</v>
      </c>
      <c r="J28" s="80"/>
      <c r="L28" s="79"/>
      <c r="M28" s="81"/>
      <c r="N28" s="81"/>
      <c r="O28" s="81"/>
      <c r="P28" s="81"/>
      <c r="Q28" s="80"/>
      <c r="R28" s="82"/>
      <c r="T28" s="80" t="s">
        <v>55</v>
      </c>
      <c r="V28" s="83"/>
      <c r="W28" s="84"/>
      <c r="X28" s="85"/>
      <c r="Y28" s="85"/>
      <c r="Z28" s="85"/>
      <c r="AA28" s="85"/>
      <c r="AB28" s="85"/>
      <c r="AL28" s="75" t="s">
        <v>55</v>
      </c>
    </row>
    <row r="29" customFormat="false" ht="13.5" hidden="false" customHeight="true" outlineLevel="0" collapsed="false">
      <c r="C29" s="86"/>
      <c r="D29" s="86"/>
      <c r="E29" s="86" t="s">
        <v>55</v>
      </c>
      <c r="F29" s="86"/>
      <c r="G29" s="86"/>
      <c r="H29" s="87"/>
      <c r="J29" s="88"/>
      <c r="L29" s="89"/>
      <c r="M29" s="90"/>
      <c r="N29" s="90"/>
      <c r="O29" s="90"/>
      <c r="P29" s="91"/>
      <c r="Q29" s="92"/>
      <c r="R29" s="92"/>
      <c r="V29" s="83"/>
      <c r="W29" s="93"/>
      <c r="X29" s="47"/>
      <c r="Y29" s="47"/>
      <c r="Z29" s="47"/>
      <c r="AA29" s="47"/>
      <c r="AB29" s="47"/>
    </row>
    <row r="30" customFormat="false" ht="16.5" hidden="false" customHeight="false" outlineLevel="0" collapsed="false">
      <c r="C30" s="86" t="n">
        <v>213906</v>
      </c>
      <c r="D30" s="86" t="n">
        <v>102185</v>
      </c>
      <c r="E30" s="86" t="n">
        <v>317343</v>
      </c>
      <c r="F30" s="86"/>
      <c r="G30" s="86"/>
      <c r="J30" s="88"/>
      <c r="L30" s="94"/>
      <c r="P30" s="88"/>
      <c r="Q30" s="88"/>
      <c r="R30" s="88"/>
      <c r="V30" s="83"/>
      <c r="W30" s="93"/>
      <c r="X30" s="47"/>
      <c r="Y30" s="47"/>
      <c r="Z30" s="47"/>
      <c r="AA30" s="47"/>
      <c r="AB30" s="47"/>
    </row>
    <row r="31" customFormat="false" ht="14.25" hidden="false" customHeight="true" outlineLevel="0" collapsed="false">
      <c r="C31" s="86"/>
      <c r="D31" s="86" t="s">
        <v>55</v>
      </c>
      <c r="E31" s="86"/>
      <c r="F31" s="86"/>
      <c r="G31" s="86"/>
      <c r="L31" s="94"/>
      <c r="M31" s="95"/>
      <c r="N31" s="95"/>
      <c r="O31" s="95"/>
      <c r="Q31" s="96" t="s">
        <v>56</v>
      </c>
      <c r="R31" s="96"/>
      <c r="T31" s="1" t="s">
        <v>55</v>
      </c>
    </row>
    <row r="32" customFormat="false" ht="16.5" hidden="false" customHeight="false" outlineLevel="0" collapsed="false">
      <c r="D32" s="1" t="s">
        <v>55</v>
      </c>
      <c r="M32" s="92"/>
      <c r="N32" s="92"/>
      <c r="O32" s="92"/>
      <c r="Q32" s="97" t="s">
        <v>57</v>
      </c>
      <c r="R32" s="97"/>
    </row>
    <row r="33" customFormat="false" ht="16.5" hidden="false" customHeight="false" outlineLevel="0" collapsed="false">
      <c r="M33" s="98"/>
      <c r="Q33" s="97" t="s">
        <v>58</v>
      </c>
      <c r="R33" s="97"/>
    </row>
    <row r="34" customFormat="false" ht="16.5" hidden="false" customHeight="false" outlineLevel="0" collapsed="false">
      <c r="Q34" s="99" t="s">
        <v>59</v>
      </c>
      <c r="R34" s="99"/>
    </row>
    <row r="35" customFormat="false" ht="16.5" hidden="false" customHeight="false" outlineLevel="0" collapsed="false">
      <c r="Q35" s="97" t="s">
        <v>60</v>
      </c>
      <c r="R35" s="97"/>
      <c r="AU35" s="1" t="s">
        <v>55</v>
      </c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35" activeCellId="0" sqref="P34:P35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100" width="8.37"/>
    <col collapsed="false" customWidth="true" hidden="false" outlineLevel="0" max="5" min="5" style="6" width="9.86"/>
    <col collapsed="false" customWidth="true" hidden="false" outlineLevel="0" max="6" min="6" style="6" width="9.61"/>
    <col collapsed="false" customWidth="true" hidden="false" outlineLevel="0" max="7" min="7" style="6" width="8.87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3.12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3" min="22" style="6" width="9.12"/>
    <col collapsed="false" customWidth="true" hidden="true" outlineLevel="0" max="24" min="24" style="6" width="2.37"/>
    <col collapsed="false" customWidth="true" hidden="false" outlineLevel="0" max="25" min="25" style="6" width="8.37"/>
    <col collapsed="false" customWidth="true" hidden="false" outlineLevel="0" max="26" min="26" style="6" width="10.25"/>
    <col collapsed="false" customWidth="true" hidden="false" outlineLevel="0" max="27" min="27" style="6" width="9.99"/>
    <col collapsed="false" customWidth="true" hidden="false" outlineLevel="0" max="28" min="28" style="6" width="9.61"/>
    <col collapsed="false" customWidth="true" hidden="false" outlineLevel="0" max="29" min="29" style="6" width="11.12"/>
    <col collapsed="false" customWidth="false" hidden="false" outlineLevel="0" max="30" min="30" style="6" width="9.12"/>
    <col collapsed="false" customWidth="true" hidden="false" outlineLevel="0" max="31" min="31" style="6" width="10.86"/>
    <col collapsed="false" customWidth="false" hidden="false" outlineLevel="0" max="257" min="32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1" t="s">
        <v>61</v>
      </c>
      <c r="O1" s="101"/>
      <c r="P1" s="101"/>
      <c r="Q1" s="102"/>
    </row>
    <row r="2" customFormat="false" ht="31.5" hidden="false" customHeight="true" outlineLevel="0" collapsed="false">
      <c r="A2" s="103" t="s">
        <v>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5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6" t="s">
        <v>6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7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9" customFormat="true" ht="15.75" hidden="false" customHeight="false" outlineLevel="0" collapsed="false">
      <c r="A8" s="108" t="s">
        <v>63</v>
      </c>
      <c r="C8" s="110"/>
      <c r="D8" s="111"/>
      <c r="E8" s="110"/>
      <c r="F8" s="110"/>
      <c r="G8" s="110"/>
      <c r="H8" s="110"/>
      <c r="I8" s="110"/>
      <c r="J8" s="110"/>
      <c r="K8" s="110"/>
      <c r="L8" s="112"/>
      <c r="M8" s="110"/>
      <c r="N8" s="110"/>
      <c r="O8" s="110"/>
      <c r="P8" s="113" t="s">
        <v>64</v>
      </c>
      <c r="Q8" s="113"/>
    </row>
    <row r="9" s="119" customFormat="true" ht="58.5" hidden="false" customHeight="true" outlineLevel="0" collapsed="false">
      <c r="A9" s="114" t="s">
        <v>9</v>
      </c>
      <c r="B9" s="114" t="s">
        <v>65</v>
      </c>
      <c r="C9" s="114" t="s">
        <v>66</v>
      </c>
      <c r="D9" s="114" t="s">
        <v>67</v>
      </c>
      <c r="E9" s="114"/>
      <c r="F9" s="115" t="s">
        <v>68</v>
      </c>
      <c r="G9" s="115"/>
      <c r="H9" s="114" t="s">
        <v>69</v>
      </c>
      <c r="I9" s="114" t="s">
        <v>70</v>
      </c>
      <c r="J9" s="116" t="s">
        <v>71</v>
      </c>
      <c r="K9" s="117" t="s">
        <v>72</v>
      </c>
      <c r="L9" s="117"/>
      <c r="M9" s="117"/>
      <c r="N9" s="117"/>
      <c r="O9" s="117"/>
      <c r="P9" s="117"/>
      <c r="Q9" s="118"/>
    </row>
    <row r="10" s="119" customFormat="true" ht="46.5" hidden="false" customHeight="true" outlineLevel="0" collapsed="false">
      <c r="A10" s="114"/>
      <c r="B10" s="114"/>
      <c r="C10" s="114"/>
      <c r="D10" s="120" t="s">
        <v>73</v>
      </c>
      <c r="E10" s="120" t="s">
        <v>74</v>
      </c>
      <c r="F10" s="120" t="s">
        <v>73</v>
      </c>
      <c r="G10" s="120" t="s">
        <v>74</v>
      </c>
      <c r="H10" s="114"/>
      <c r="I10" s="114"/>
      <c r="J10" s="116"/>
      <c r="K10" s="114" t="s">
        <v>75</v>
      </c>
      <c r="L10" s="114" t="s">
        <v>76</v>
      </c>
      <c r="M10" s="114" t="s">
        <v>77</v>
      </c>
      <c r="N10" s="114" t="s">
        <v>78</v>
      </c>
      <c r="O10" s="114"/>
      <c r="P10" s="114" t="s">
        <v>79</v>
      </c>
      <c r="Q10" s="121" t="s">
        <v>80</v>
      </c>
      <c r="R10" s="121"/>
      <c r="S10" s="121" t="s">
        <v>81</v>
      </c>
      <c r="T10" s="121" t="s">
        <v>82</v>
      </c>
      <c r="U10" s="121" t="s">
        <v>80</v>
      </c>
      <c r="V10" s="121" t="s">
        <v>80</v>
      </c>
      <c r="W10" s="121" t="s">
        <v>80</v>
      </c>
    </row>
    <row r="11" s="119" customFormat="true" ht="26.25" hidden="false" customHeight="true" outlineLevel="0" collapsed="false">
      <c r="A11" s="114"/>
      <c r="B11" s="114"/>
      <c r="C11" s="114"/>
      <c r="D11" s="120"/>
      <c r="E11" s="120"/>
      <c r="F11" s="120"/>
      <c r="G11" s="120"/>
      <c r="H11" s="114"/>
      <c r="I11" s="114"/>
      <c r="J11" s="116"/>
      <c r="K11" s="114"/>
      <c r="L11" s="114"/>
      <c r="M11" s="114"/>
      <c r="N11" s="114" t="s">
        <v>83</v>
      </c>
      <c r="O11" s="114" t="s">
        <v>84</v>
      </c>
      <c r="P11" s="114"/>
      <c r="Q11" s="121"/>
      <c r="R11" s="121"/>
      <c r="S11" s="121"/>
      <c r="T11" s="121"/>
      <c r="U11" s="121"/>
      <c r="V11" s="121"/>
      <c r="W11" s="121"/>
    </row>
    <row r="12" s="109" customFormat="true" ht="12.75" hidden="false" customHeight="true" outlineLevel="0" collapsed="false">
      <c r="A12" s="122"/>
      <c r="B12" s="123" t="n">
        <v>1</v>
      </c>
      <c r="C12" s="124" t="n">
        <v>2</v>
      </c>
      <c r="D12" s="123" t="n">
        <v>3</v>
      </c>
      <c r="E12" s="124" t="n">
        <v>4</v>
      </c>
      <c r="F12" s="123" t="n">
        <v>5</v>
      </c>
      <c r="G12" s="124" t="n">
        <v>6</v>
      </c>
      <c r="H12" s="123" t="n">
        <v>7</v>
      </c>
      <c r="I12" s="124" t="n">
        <v>8</v>
      </c>
      <c r="J12" s="125" t="n">
        <v>9</v>
      </c>
      <c r="K12" s="124" t="n">
        <v>10</v>
      </c>
      <c r="L12" s="123" t="n">
        <v>11</v>
      </c>
      <c r="M12" s="124" t="n">
        <v>12</v>
      </c>
      <c r="N12" s="123" t="n">
        <v>13</v>
      </c>
      <c r="O12" s="124" t="n">
        <v>14</v>
      </c>
      <c r="P12" s="123" t="n">
        <v>15</v>
      </c>
      <c r="Q12" s="121"/>
      <c r="R12" s="121"/>
      <c r="S12" s="121"/>
      <c r="T12" s="121"/>
      <c r="U12" s="121"/>
      <c r="V12" s="121"/>
      <c r="W12" s="121"/>
    </row>
    <row r="13" s="109" customFormat="true" ht="21.75" hidden="false" customHeight="true" outlineLevel="0" collapsed="false">
      <c r="A13" s="126" t="n">
        <v>1</v>
      </c>
      <c r="B13" s="127" t="s">
        <v>41</v>
      </c>
      <c r="C13" s="128" t="n">
        <v>55.1041956999999</v>
      </c>
      <c r="D13" s="129"/>
      <c r="E13" s="129"/>
      <c r="F13" s="130" t="n">
        <v>736.47944</v>
      </c>
      <c r="G13" s="130"/>
      <c r="H13" s="128"/>
      <c r="I13" s="128" t="n">
        <f aca="false">SUM(C13:H13)</f>
        <v>791.5836357</v>
      </c>
      <c r="J13" s="131"/>
      <c r="K13" s="132" t="n">
        <v>485.45546</v>
      </c>
      <c r="L13" s="132" t="n">
        <v>16.89093</v>
      </c>
      <c r="M13" s="132" t="n">
        <v>104.50818</v>
      </c>
      <c r="N13" s="132" t="n">
        <v>50.35281</v>
      </c>
      <c r="O13" s="132" t="n">
        <v>8.356436</v>
      </c>
      <c r="P13" s="133" t="n">
        <f aca="false">SUM(K13:O13)</f>
        <v>665.563816</v>
      </c>
      <c r="Q13" s="133" t="n">
        <f aca="false">I13-P13</f>
        <v>126.0198197</v>
      </c>
      <c r="R13" s="134" t="n">
        <f aca="false">K13/'Part-I'!P13</f>
        <v>103.315807406774</v>
      </c>
      <c r="S13" s="134" t="n">
        <v>274.403636</v>
      </c>
      <c r="T13" s="135" t="n">
        <f aca="false">P13-S13</f>
        <v>391.16018</v>
      </c>
      <c r="U13" s="109" t="n">
        <v>61.85</v>
      </c>
      <c r="V13" s="136"/>
      <c r="W13" s="136" t="n">
        <f aca="false">P13-'[5]Part-II'!P13</f>
        <v>252.662156</v>
      </c>
      <c r="X13" s="136" t="n">
        <f aca="false">M13-'[5]Part-II'!M13</f>
        <v>56.45419</v>
      </c>
      <c r="Y13" s="136" t="n">
        <f aca="false">K13/'Part-I'!P13</f>
        <v>103.315807406774</v>
      </c>
      <c r="Z13" s="136" t="n">
        <f aca="false">P13/$P$26</f>
        <v>0.0615921184112189</v>
      </c>
      <c r="AA13" s="136" t="n">
        <f aca="false">Z13*$P$31</f>
        <v>573.868140374079</v>
      </c>
      <c r="AB13" s="136" t="n">
        <v>574.458936</v>
      </c>
      <c r="AC13" s="136" t="n">
        <v>599.37791516791</v>
      </c>
      <c r="AD13" s="136" t="n">
        <f aca="false">AC13-AB13</f>
        <v>24.9189791679097</v>
      </c>
      <c r="AE13" s="136" t="n">
        <v>438.041566</v>
      </c>
      <c r="AF13" s="136" t="n">
        <f aca="false">AC13-AE13</f>
        <v>161.33634916791</v>
      </c>
      <c r="AG13" s="136" t="n">
        <f aca="false">K13/$P13</f>
        <v>0.729389802044167</v>
      </c>
      <c r="AH13" s="136" t="n">
        <f aca="false">L13/$P13</f>
        <v>0.0253783778413819</v>
      </c>
      <c r="AI13" s="136" t="n">
        <f aca="false">M13/$P13</f>
        <v>0.157022027772015</v>
      </c>
      <c r="AJ13" s="136" t="n">
        <f aca="false">N13/$P13</f>
        <v>0.0756543682056177</v>
      </c>
      <c r="AK13" s="136" t="n">
        <f aca="false">O13/$P13</f>
        <v>0.0125554241368194</v>
      </c>
      <c r="AL13" s="109" t="n">
        <f aca="false">ROUND($AC13*AG13,5)</f>
        <v>437.18014</v>
      </c>
      <c r="AM13" s="109" t="n">
        <f aca="false">ROUND($AC13*AH13,5)</f>
        <v>15.21124</v>
      </c>
      <c r="AN13" s="109" t="n">
        <f aca="false">ROUND($AC13*AI13,5)</f>
        <v>94.11554</v>
      </c>
      <c r="AO13" s="109" t="n">
        <f aca="false">ROUND($AC13*AJ13,5)</f>
        <v>45.34556</v>
      </c>
      <c r="AP13" s="109" t="n">
        <f aca="false">ROUND($AC13*AK13,5)</f>
        <v>7.52544</v>
      </c>
      <c r="AQ13" s="137" t="n">
        <f aca="false">SUM(AL13:AP13)</f>
        <v>599.37792</v>
      </c>
      <c r="AR13" s="136" t="n">
        <v>665.563816</v>
      </c>
      <c r="AS13" s="136" t="n">
        <f aca="false">AR13-P13</f>
        <v>0</v>
      </c>
      <c r="AT13" s="136"/>
      <c r="AU13" s="136"/>
      <c r="AV13" s="136"/>
      <c r="AW13" s="136"/>
    </row>
    <row r="14" s="109" customFormat="true" ht="21.75" hidden="false" customHeight="true" outlineLevel="0" collapsed="false">
      <c r="A14" s="138" t="n">
        <v>2</v>
      </c>
      <c r="B14" s="139" t="s">
        <v>42</v>
      </c>
      <c r="C14" s="129" t="n">
        <v>27.142574</v>
      </c>
      <c r="D14" s="129"/>
      <c r="E14" s="129"/>
      <c r="F14" s="130" t="n">
        <v>705.50605</v>
      </c>
      <c r="G14" s="130"/>
      <c r="H14" s="129"/>
      <c r="I14" s="128" t="n">
        <f aca="false">SUM(C14:H14)</f>
        <v>732.648624</v>
      </c>
      <c r="J14" s="131"/>
      <c r="K14" s="140" t="n">
        <v>441.2897</v>
      </c>
      <c r="L14" s="140" t="n">
        <v>9.14476</v>
      </c>
      <c r="M14" s="140" t="n">
        <v>133.33697</v>
      </c>
      <c r="N14" s="140" t="n">
        <v>18.22946</v>
      </c>
      <c r="O14" s="140" t="n">
        <v>0.28996</v>
      </c>
      <c r="P14" s="133" t="n">
        <f aca="false">SUM(K14:O14)</f>
        <v>602.29085</v>
      </c>
      <c r="Q14" s="133" t="n">
        <f aca="false">I14-P14</f>
        <v>130.357774</v>
      </c>
      <c r="R14" s="134" t="n">
        <f aca="false">K14/'Part-I'!P14</f>
        <v>101.026242711312</v>
      </c>
      <c r="S14" s="134" t="n">
        <v>304.41071</v>
      </c>
      <c r="T14" s="135" t="n">
        <f aca="false">P14-S14</f>
        <v>297.88014</v>
      </c>
      <c r="U14" s="109" t="n">
        <v>36.85775</v>
      </c>
      <c r="V14" s="136"/>
      <c r="W14" s="136" t="n">
        <f aca="false">P14-'[5]Part-II'!P14</f>
        <v>3.55289000000005</v>
      </c>
      <c r="X14" s="136" t="n">
        <f aca="false">M14-'[5]Part-II'!M14</f>
        <v>-4.41173999999998</v>
      </c>
      <c r="Y14" s="136" t="n">
        <f aca="false">K14/'Part-I'!P14</f>
        <v>101.026242711312</v>
      </c>
      <c r="Z14" s="136" t="n">
        <f aca="false">P14/$P$26</f>
        <v>0.0557367580078808</v>
      </c>
      <c r="AA14" s="136" t="n">
        <v>589.709946527433</v>
      </c>
      <c r="AB14" s="136" t="n">
        <v>470.19562</v>
      </c>
      <c r="AC14" s="136" t="n">
        <v>589.709946527433</v>
      </c>
      <c r="AD14" s="136" t="n">
        <f aca="false">AC14-AB14</f>
        <v>119.514326527433</v>
      </c>
      <c r="AE14" s="136" t="n">
        <v>392.23205</v>
      </c>
      <c r="AF14" s="136" t="n">
        <f aca="false">AC14-AE14</f>
        <v>197.477896527433</v>
      </c>
      <c r="AG14" s="136" t="n">
        <f aca="false">K14/P14</f>
        <v>0.732685379497298</v>
      </c>
      <c r="AH14" s="136" t="n">
        <f aca="false">L14/$P14</f>
        <v>0.0151832955788719</v>
      </c>
      <c r="AI14" s="136" t="n">
        <f aca="false">M14/$P14</f>
        <v>0.221383024497218</v>
      </c>
      <c r="AJ14" s="136" t="n">
        <f aca="false">N14/$P14</f>
        <v>0.0302668718942019</v>
      </c>
      <c r="AK14" s="136" t="n">
        <f aca="false">O14/$P14</f>
        <v>0.000481428532410878</v>
      </c>
      <c r="AL14" s="109" t="n">
        <f aca="false">ROUND($AC14*AG14,5)</f>
        <v>432.07186</v>
      </c>
      <c r="AM14" s="109" t="n">
        <f aca="false">ROUND($AC14*AH14,5)</f>
        <v>8.95374</v>
      </c>
      <c r="AN14" s="109" t="n">
        <f aca="false">ROUND($AC14*AI14,5)</f>
        <v>130.55177</v>
      </c>
      <c r="AO14" s="109" t="n">
        <f aca="false">ROUND($AC14*AJ14,5)</f>
        <v>17.84868</v>
      </c>
      <c r="AP14" s="109" t="n">
        <f aca="false">ROUND($AC14*AK14,5)</f>
        <v>0.2839</v>
      </c>
      <c r="AQ14" s="137" t="n">
        <f aca="false">SUM(AL14:AP14)</f>
        <v>589.70995</v>
      </c>
      <c r="AR14" s="136" t="n">
        <v>551.26428</v>
      </c>
      <c r="AS14" s="136" t="n">
        <f aca="false">AR14-P14</f>
        <v>-51.0265699999999</v>
      </c>
      <c r="AT14" s="136"/>
      <c r="AU14" s="136"/>
      <c r="AV14" s="136"/>
      <c r="AW14" s="136"/>
    </row>
    <row r="15" s="109" customFormat="true" ht="21.75" hidden="false" customHeight="true" outlineLevel="0" collapsed="false">
      <c r="A15" s="126" t="n">
        <v>3</v>
      </c>
      <c r="B15" s="127" t="s">
        <v>43</v>
      </c>
      <c r="C15" s="128" t="n">
        <v>55.2121491</v>
      </c>
      <c r="D15" s="129"/>
      <c r="E15" s="129"/>
      <c r="F15" s="130" t="n">
        <v>2343.67629</v>
      </c>
      <c r="G15" s="130"/>
      <c r="H15" s="128"/>
      <c r="I15" s="128" t="n">
        <f aca="false">SUM(C15:H15)</f>
        <v>2398.8884391</v>
      </c>
      <c r="J15" s="131"/>
      <c r="K15" s="132" t="n">
        <v>1299.12004</v>
      </c>
      <c r="L15" s="132" t="n">
        <v>98.22158</v>
      </c>
      <c r="M15" s="132" t="n">
        <v>726.21581</v>
      </c>
      <c r="N15" s="132" t="n">
        <v>62.7551</v>
      </c>
      <c r="O15" s="132" t="n">
        <v>27.35808</v>
      </c>
      <c r="P15" s="133" t="n">
        <f aca="false">SUM(K15:O15)</f>
        <v>2213.67061</v>
      </c>
      <c r="Q15" s="133" t="n">
        <f aca="false">I15-P15</f>
        <v>185.2178291</v>
      </c>
      <c r="R15" s="134" t="n">
        <f aca="false">K15/'Part-I'!P15</f>
        <v>100.695661340392</v>
      </c>
      <c r="S15" s="134" t="n">
        <v>959.12689</v>
      </c>
      <c r="T15" s="135" t="n">
        <f aca="false">P15-S15</f>
        <v>1254.54372</v>
      </c>
      <c r="U15" s="109" t="n">
        <v>166.16732</v>
      </c>
      <c r="V15" s="136"/>
      <c r="W15" s="136" t="n">
        <f aca="false">P15-'[5]Part-II'!P15</f>
        <v>1364.224</v>
      </c>
      <c r="X15" s="136" t="n">
        <f aca="false">M15-'[5]Part-II'!M15</f>
        <v>553.56997</v>
      </c>
      <c r="Y15" s="136" t="n">
        <f aca="false">K15/'Part-I'!P15</f>
        <v>100.695661340392</v>
      </c>
      <c r="Z15" s="136" t="n">
        <f aca="false">P15/$P$26</f>
        <v>0.204855881670339</v>
      </c>
      <c r="AA15" s="136" t="n">
        <v>1879.12672</v>
      </c>
      <c r="AB15" s="136" t="n">
        <v>1879.12672</v>
      </c>
      <c r="AC15" s="136" t="n">
        <v>1879.12672</v>
      </c>
      <c r="AD15" s="136" t="n">
        <f aca="false">AC15-AB15</f>
        <v>0</v>
      </c>
      <c r="AE15" s="136" t="n">
        <v>1278.7301</v>
      </c>
      <c r="AF15" s="136" t="n">
        <f aca="false">AC15-AE15</f>
        <v>600.39662</v>
      </c>
      <c r="AG15" s="136" t="n">
        <f aca="false">K15/P15</f>
        <v>0.586862396840513</v>
      </c>
      <c r="AH15" s="136" t="n">
        <f aca="false">L15/$P15</f>
        <v>0.0443704585299617</v>
      </c>
      <c r="AI15" s="136" t="n">
        <f aca="false">M15/$P15</f>
        <v>0.32805956167074</v>
      </c>
      <c r="AJ15" s="136" t="n">
        <f aca="false">N15/$P15</f>
        <v>0.0283488879133649</v>
      </c>
      <c r="AK15" s="136" t="n">
        <f aca="false">O15/$P15</f>
        <v>0.0123586950454205</v>
      </c>
      <c r="AL15" s="109" t="n">
        <f aca="false">ROUND($AC15*AG15,5)</f>
        <v>1102.78881</v>
      </c>
      <c r="AM15" s="109" t="n">
        <f aca="false">ROUND($AC15*AH15,5)</f>
        <v>83.37771</v>
      </c>
      <c r="AN15" s="109" t="n">
        <f aca="false">ROUND($AC15*AI15,5)</f>
        <v>616.46549</v>
      </c>
      <c r="AO15" s="109" t="n">
        <f aca="false">ROUND($AC15*AJ15,5)</f>
        <v>53.27115</v>
      </c>
      <c r="AP15" s="109" t="n">
        <f aca="false">ROUND($AC15*AK15,5)</f>
        <v>23.22355</v>
      </c>
      <c r="AQ15" s="137" t="n">
        <f aca="false">SUM(AL15:AP15)</f>
        <v>1879.12671</v>
      </c>
      <c r="AR15" s="136" t="n">
        <v>2107.96621</v>
      </c>
      <c r="AS15" s="136" t="n">
        <f aca="false">AR15-P15</f>
        <v>-105.704400000001</v>
      </c>
      <c r="AT15" s="136"/>
      <c r="AU15" s="136"/>
      <c r="AV15" s="136"/>
      <c r="AW15" s="136"/>
    </row>
    <row r="16" s="109" customFormat="true" ht="21.75" hidden="false" customHeight="true" outlineLevel="0" collapsed="false">
      <c r="A16" s="126" t="n">
        <v>4</v>
      </c>
      <c r="B16" s="127" t="s">
        <v>44</v>
      </c>
      <c r="C16" s="128" t="n">
        <v>68.1980880000001</v>
      </c>
      <c r="D16" s="129"/>
      <c r="E16" s="129"/>
      <c r="F16" s="130" t="n">
        <v>826.28464</v>
      </c>
      <c r="G16" s="130"/>
      <c r="H16" s="128"/>
      <c r="I16" s="128" t="n">
        <f aca="false">SUM(C16:H16)</f>
        <v>894.482728</v>
      </c>
      <c r="J16" s="131"/>
      <c r="K16" s="132" t="n">
        <v>458.36987</v>
      </c>
      <c r="L16" s="132" t="n">
        <v>22.52306</v>
      </c>
      <c r="M16" s="132" t="n">
        <v>155.43937</v>
      </c>
      <c r="N16" s="132" t="n">
        <v>48.25087</v>
      </c>
      <c r="O16" s="132" t="n">
        <v>7.37969</v>
      </c>
      <c r="P16" s="133" t="n">
        <f aca="false">SUM(K16:O16)</f>
        <v>691.96286</v>
      </c>
      <c r="Q16" s="133" t="n">
        <f aca="false">I16-P16</f>
        <v>202.519868</v>
      </c>
      <c r="R16" s="134" t="n">
        <f aca="false">K16/'Part-I'!P16</f>
        <v>106.288419041347</v>
      </c>
      <c r="S16" s="134" t="n">
        <v>292.43391</v>
      </c>
      <c r="T16" s="135" t="n">
        <f aca="false">P16-S16</f>
        <v>399.52895</v>
      </c>
      <c r="U16" s="109" t="n">
        <v>44.84509</v>
      </c>
      <c r="V16" s="136"/>
      <c r="W16" s="136" t="n">
        <f aca="false">P16-'[5]Part-II'!P16</f>
        <v>371.85545</v>
      </c>
      <c r="X16" s="136" t="n">
        <f aca="false">M16-'[5]Part-II'!M16</f>
        <v>93.42217</v>
      </c>
      <c r="Y16" s="136" t="n">
        <f aca="false">K16/'Part-I'!P16</f>
        <v>106.288419041347</v>
      </c>
      <c r="Z16" s="136" t="n">
        <f aca="false">P16/$P$26</f>
        <v>0.0640351193750678</v>
      </c>
      <c r="AA16" s="136" t="n">
        <f aca="false">Z16*$P$31</f>
        <v>596.630150452965</v>
      </c>
      <c r="AB16" s="136" t="n">
        <v>553.87658</v>
      </c>
      <c r="AC16" s="136" t="n">
        <v>608.586900754495</v>
      </c>
      <c r="AD16" s="136" t="n">
        <f aca="false">AC16-AB16</f>
        <v>54.7103207544947</v>
      </c>
      <c r="AE16" s="136" t="n">
        <v>423.00939</v>
      </c>
      <c r="AF16" s="136" t="n">
        <f aca="false">AC16-AE16</f>
        <v>185.577510754495</v>
      </c>
      <c r="AG16" s="136" t="n">
        <f aca="false">K16/P16</f>
        <v>0.662419757615315</v>
      </c>
      <c r="AH16" s="136" t="n">
        <f aca="false">L16/$P16</f>
        <v>0.032549521516227</v>
      </c>
      <c r="AI16" s="136" t="n">
        <f aca="false">M16/$P16</f>
        <v>0.224635423352057</v>
      </c>
      <c r="AJ16" s="136" t="n">
        <f aca="false">N16/$P16</f>
        <v>0.069730433220072</v>
      </c>
      <c r="AK16" s="136" t="n">
        <f aca="false">O16/$P16</f>
        <v>0.0106648642963294</v>
      </c>
      <c r="AL16" s="109" t="n">
        <f aca="false">ROUND($AC16*AG16,5)</f>
        <v>403.13999</v>
      </c>
      <c r="AM16" s="109" t="n">
        <f aca="false">ROUND($AC16*AH16,5)</f>
        <v>19.80921</v>
      </c>
      <c r="AN16" s="109" t="n">
        <f aca="false">ROUND($AC16*AI16,5)</f>
        <v>136.71018</v>
      </c>
      <c r="AO16" s="109" t="n">
        <f aca="false">ROUND($AC16*AJ16,5)</f>
        <v>42.43703</v>
      </c>
      <c r="AP16" s="109" t="n">
        <f aca="false">ROUND($AC16*AK16,5)</f>
        <v>6.4905</v>
      </c>
      <c r="AQ16" s="137" t="n">
        <f aca="false">SUM(AL16:AP16)</f>
        <v>608.58691</v>
      </c>
      <c r="AR16" s="136" t="n">
        <v>626.36053</v>
      </c>
      <c r="AS16" s="136" t="n">
        <f aca="false">AR16-P16</f>
        <v>-65.6023300000001</v>
      </c>
      <c r="AT16" s="136"/>
      <c r="AU16" s="136"/>
      <c r="AV16" s="136"/>
      <c r="AW16" s="136"/>
    </row>
    <row r="17" s="109" customFormat="true" ht="21.75" hidden="false" customHeight="true" outlineLevel="0" collapsed="false">
      <c r="A17" s="126" t="n">
        <v>5</v>
      </c>
      <c r="B17" s="127" t="s">
        <v>45</v>
      </c>
      <c r="C17" s="128" t="n">
        <v>43.4726286</v>
      </c>
      <c r="D17" s="129"/>
      <c r="E17" s="129"/>
      <c r="F17" s="130" t="n">
        <v>1046.15378</v>
      </c>
      <c r="G17" s="130"/>
      <c r="H17" s="128"/>
      <c r="I17" s="128" t="n">
        <f aca="false">SUM(C17:H17)</f>
        <v>1089.6264086</v>
      </c>
      <c r="J17" s="131"/>
      <c r="K17" s="132" t="n">
        <v>635.22478</v>
      </c>
      <c r="L17" s="132" t="n">
        <v>24.63915</v>
      </c>
      <c r="M17" s="132" t="n">
        <v>233.59017</v>
      </c>
      <c r="N17" s="132" t="n">
        <v>24.81031</v>
      </c>
      <c r="O17" s="132" t="n">
        <v>8.80593</v>
      </c>
      <c r="P17" s="133" t="n">
        <f aca="false">SUM(K17:O17)</f>
        <v>927.07034</v>
      </c>
      <c r="Q17" s="133" t="n">
        <f aca="false">I17-P17</f>
        <v>162.5560686</v>
      </c>
      <c r="R17" s="134" t="n">
        <f aca="false">K17/'Part-I'!P17</f>
        <v>120.150935616213</v>
      </c>
      <c r="S17" s="134" t="n">
        <v>214.06911</v>
      </c>
      <c r="T17" s="135" t="n">
        <f aca="false">P17-S17</f>
        <v>713.00123</v>
      </c>
      <c r="U17" s="109" t="n">
        <v>90.2812</v>
      </c>
      <c r="V17" s="136" t="n">
        <v>4.31379</v>
      </c>
      <c r="W17" s="141" t="n">
        <f aca="false">P17-'[5]Part-II'!P17</f>
        <v>335.59087</v>
      </c>
      <c r="X17" s="136" t="n">
        <f aca="false">M17-'[5]Part-II'!M17</f>
        <v>74.47114</v>
      </c>
      <c r="Y17" s="136" t="n">
        <f aca="false">K17/'Part-I'!P17</f>
        <v>120.150935616213</v>
      </c>
      <c r="Z17" s="136" t="n">
        <f aca="false">P17/$P$26</f>
        <v>0.0857922633174051</v>
      </c>
      <c r="AA17" s="136" t="n">
        <v>752.64684</v>
      </c>
      <c r="AB17" s="136" t="n">
        <v>752.64684</v>
      </c>
      <c r="AC17" s="136" t="n">
        <v>752.64684</v>
      </c>
      <c r="AD17" s="136" t="n">
        <f aca="false">AC17-AB17</f>
        <v>0</v>
      </c>
      <c r="AE17" s="136" t="n">
        <v>466.2353</v>
      </c>
      <c r="AF17" s="136" t="n">
        <f aca="false">AC17-AE17</f>
        <v>286.41154</v>
      </c>
      <c r="AG17" s="136" t="n">
        <f aca="false">K17/P17</f>
        <v>0.68519588276333</v>
      </c>
      <c r="AH17" s="136" t="n">
        <f aca="false">L17/$P17</f>
        <v>0.0265774331643487</v>
      </c>
      <c r="AI17" s="136" t="n">
        <f aca="false">M17/$P17</f>
        <v>0.251965961935531</v>
      </c>
      <c r="AJ17" s="136" t="n">
        <f aca="false">N17/$P17</f>
        <v>0.0267620577743864</v>
      </c>
      <c r="AK17" s="136" t="n">
        <f aca="false">O17/$P17</f>
        <v>0.00949866436240426</v>
      </c>
      <c r="AL17" s="109" t="n">
        <f aca="false">ROUND($AC17*AG17,5)</f>
        <v>515.71052</v>
      </c>
      <c r="AM17" s="109" t="n">
        <f aca="false">ROUND($AC17*AH17,5)</f>
        <v>20.00342</v>
      </c>
      <c r="AN17" s="109" t="n">
        <f aca="false">ROUND($AC17*AI17,5)</f>
        <v>189.64139</v>
      </c>
      <c r="AO17" s="109" t="n">
        <f aca="false">ROUND($AC17*AJ17,5)</f>
        <v>20.14238</v>
      </c>
      <c r="AP17" s="109" t="n">
        <f aca="false">ROUND($AC17*AK17,5)</f>
        <v>7.14914</v>
      </c>
      <c r="AQ17" s="137" t="n">
        <f aca="false">SUM(AL17:AP17)</f>
        <v>752.64685</v>
      </c>
      <c r="AR17" s="136" t="n">
        <v>796.32702</v>
      </c>
      <c r="AS17" s="136" t="n">
        <f aca="false">AR17-P17</f>
        <v>-130.74332</v>
      </c>
      <c r="AT17" s="136"/>
      <c r="AU17" s="136"/>
      <c r="AV17" s="136"/>
      <c r="AW17" s="136"/>
    </row>
    <row r="18" s="109" customFormat="true" ht="21.75" hidden="false" customHeight="true" outlineLevel="0" collapsed="false">
      <c r="A18" s="126" t="n">
        <v>6</v>
      </c>
      <c r="B18" s="127" t="s">
        <v>46</v>
      </c>
      <c r="C18" s="128" t="n">
        <v>10.6689487000001</v>
      </c>
      <c r="D18" s="129"/>
      <c r="E18" s="129"/>
      <c r="F18" s="130" t="n">
        <v>1232.98017</v>
      </c>
      <c r="G18" s="130"/>
      <c r="H18" s="128"/>
      <c r="I18" s="128" t="n">
        <f aca="false">SUM(C18:H18)</f>
        <v>1243.6491187</v>
      </c>
      <c r="J18" s="131"/>
      <c r="K18" s="132" t="n">
        <v>693.68551</v>
      </c>
      <c r="L18" s="132" t="n">
        <v>46.02703</v>
      </c>
      <c r="M18" s="132" t="n">
        <v>351.92009</v>
      </c>
      <c r="N18" s="132" t="n">
        <v>43.18078</v>
      </c>
      <c r="O18" s="132" t="n">
        <v>33.22232</v>
      </c>
      <c r="P18" s="133" t="n">
        <f aca="false">SUM(K18:O18)</f>
        <v>1168.03573</v>
      </c>
      <c r="Q18" s="133" t="n">
        <f aca="false">I18-P18</f>
        <v>75.6133887000001</v>
      </c>
      <c r="R18" s="134" t="n">
        <f aca="false">K18/'Part-I'!P18</f>
        <v>107.432380613138</v>
      </c>
      <c r="S18" s="134" t="n">
        <v>530.32122</v>
      </c>
      <c r="T18" s="135" t="n">
        <f aca="false">P18-S18</f>
        <v>637.71451</v>
      </c>
      <c r="U18" s="109" t="n">
        <v>81.51</v>
      </c>
      <c r="V18" s="136"/>
      <c r="W18" s="136" t="n">
        <f aca="false">P18-'[5]Part-II'!P18</f>
        <v>535.63719</v>
      </c>
      <c r="X18" s="136" t="n">
        <f aca="false">M18-'[5]Part-II'!M18</f>
        <v>175.63951</v>
      </c>
      <c r="Y18" s="136" t="n">
        <f aca="false">K18/'Part-I'!P18</f>
        <v>107.432380613138</v>
      </c>
      <c r="Z18" s="136" t="n">
        <f aca="false">P18/$P$26</f>
        <v>0.108091505669675</v>
      </c>
      <c r="AA18" s="136" t="n">
        <f aca="false">Z18*$P$31</f>
        <v>1007.11378255812</v>
      </c>
      <c r="AB18" s="136" t="n">
        <v>1046.52871</v>
      </c>
      <c r="AC18" s="136" t="n">
        <v>1058.27839046912</v>
      </c>
      <c r="AD18" s="136" t="n">
        <f aca="false">AC18-AB18</f>
        <v>11.7496804691152</v>
      </c>
      <c r="AE18" s="136" t="n">
        <v>748.41844</v>
      </c>
      <c r="AF18" s="136" t="n">
        <f aca="false">AC18-AE18</f>
        <v>309.859950469115</v>
      </c>
      <c r="AG18" s="136" t="n">
        <f aca="false">K18/P18</f>
        <v>0.593890659492069</v>
      </c>
      <c r="AH18" s="136" t="n">
        <f aca="false">L18/$P18</f>
        <v>0.0394054983232405</v>
      </c>
      <c r="AI18" s="136" t="n">
        <f aca="false">M18/$P18</f>
        <v>0.301292230161487</v>
      </c>
      <c r="AJ18" s="136" t="n">
        <f aca="false">N18/$P18</f>
        <v>0.0369687149895663</v>
      </c>
      <c r="AK18" s="136" t="n">
        <f aca="false">O18/$P18</f>
        <v>0.0284428970336378</v>
      </c>
      <c r="AL18" s="109" t="n">
        <f aca="false">ROUND($AC18*AG18,5)</f>
        <v>628.50165</v>
      </c>
      <c r="AM18" s="109" t="n">
        <f aca="false">ROUND($AC18*AH18,5)</f>
        <v>41.70199</v>
      </c>
      <c r="AN18" s="109" t="n">
        <f aca="false">ROUND($AC18*AI18,5)</f>
        <v>318.85106</v>
      </c>
      <c r="AO18" s="109" t="n">
        <f aca="false">ROUND($AC18*AJ18,5)</f>
        <v>39.12319</v>
      </c>
      <c r="AP18" s="109" t="n">
        <f aca="false">ROUND($AC18*AK18,5)</f>
        <v>30.1005</v>
      </c>
      <c r="AQ18" s="137" t="n">
        <f aca="false">SUM(AL18:AP18)</f>
        <v>1058.27839</v>
      </c>
      <c r="AR18" s="136" t="n">
        <v>1137.32772</v>
      </c>
      <c r="AS18" s="136" t="n">
        <f aca="false">AR18-P18</f>
        <v>-30.7080100000001</v>
      </c>
      <c r="AT18" s="136"/>
      <c r="AU18" s="136"/>
      <c r="AV18" s="136"/>
      <c r="AW18" s="136"/>
    </row>
    <row r="19" s="109" customFormat="true" ht="21.75" hidden="false" customHeight="true" outlineLevel="0" collapsed="false">
      <c r="A19" s="126" t="n">
        <v>7</v>
      </c>
      <c r="B19" s="127" t="s">
        <v>47</v>
      </c>
      <c r="C19" s="128" t="n">
        <v>21.055714</v>
      </c>
      <c r="D19" s="129"/>
      <c r="E19" s="129"/>
      <c r="F19" s="130" t="n">
        <v>1039.07995</v>
      </c>
      <c r="G19" s="130"/>
      <c r="H19" s="128"/>
      <c r="I19" s="128" t="n">
        <f aca="false">SUM(C19:H19)</f>
        <v>1060.135664</v>
      </c>
      <c r="J19" s="131"/>
      <c r="K19" s="132" t="n">
        <v>685.3179</v>
      </c>
      <c r="L19" s="132" t="n">
        <v>22.63575</v>
      </c>
      <c r="M19" s="132" t="n">
        <v>213.24415</v>
      </c>
      <c r="N19" s="132" t="n">
        <v>8.29207</v>
      </c>
      <c r="O19" s="132" t="n">
        <v>22.12496</v>
      </c>
      <c r="P19" s="133" t="n">
        <f aca="false">SUM(K19:O19)</f>
        <v>951.61483</v>
      </c>
      <c r="Q19" s="133" t="n">
        <f aca="false">I19-P19</f>
        <v>108.520834</v>
      </c>
      <c r="R19" s="134" t="n">
        <f aca="false">K19/'Part-I'!P19</f>
        <v>100.682989823247</v>
      </c>
      <c r="S19" s="134" t="n">
        <v>325.64736</v>
      </c>
      <c r="T19" s="135" t="n">
        <f aca="false">P19-S19</f>
        <v>625.96747</v>
      </c>
      <c r="U19" s="109" t="n">
        <v>84.90853</v>
      </c>
      <c r="V19" s="136"/>
      <c r="W19" s="136" t="n">
        <f aca="false">P19-'[5]Part-II'!P19</f>
        <v>408.59927</v>
      </c>
      <c r="X19" s="136" t="n">
        <f aca="false">M19-'[5]Part-II'!M19</f>
        <v>81.319425</v>
      </c>
      <c r="Y19" s="136" t="n">
        <f aca="false">K19/'Part-I'!P19</f>
        <v>100.682989823247</v>
      </c>
      <c r="Z19" s="136" t="n">
        <f aca="false">P19/$P$26</f>
        <v>0.088063641505463</v>
      </c>
      <c r="AA19" s="136" t="n">
        <v>840.86781</v>
      </c>
      <c r="AB19" s="136" t="n">
        <v>840.86781</v>
      </c>
      <c r="AC19" s="136" t="n">
        <v>840.86781</v>
      </c>
      <c r="AD19" s="136" t="n">
        <f aca="false">AC19-AB19</f>
        <v>0</v>
      </c>
      <c r="AE19" s="136" t="n">
        <v>550.85395</v>
      </c>
      <c r="AF19" s="136" t="n">
        <f aca="false">AC19-AE19</f>
        <v>290.01386</v>
      </c>
      <c r="AG19" s="136" t="n">
        <f aca="false">K19/P19</f>
        <v>0.720163114734141</v>
      </c>
      <c r="AH19" s="136" t="n">
        <f aca="false">L19/$P19</f>
        <v>0.0237866721770194</v>
      </c>
      <c r="AI19" s="136" t="n">
        <f aca="false">M19/$P19</f>
        <v>0.224086619162923</v>
      </c>
      <c r="AJ19" s="136" t="n">
        <f aca="false">N19/$P19</f>
        <v>0.0087136830349733</v>
      </c>
      <c r="AK19" s="136" t="n">
        <f aca="false">O19/$P19</f>
        <v>0.0232499108909431</v>
      </c>
      <c r="AL19" s="109" t="n">
        <f aca="false">ROUND($AC19*AG19,5)</f>
        <v>605.56198</v>
      </c>
      <c r="AM19" s="109" t="n">
        <f aca="false">ROUND($AC19*AH19,5)</f>
        <v>20.00145</v>
      </c>
      <c r="AN19" s="109" t="n">
        <f aca="false">ROUND($AC19*AI19,5)</f>
        <v>188.42722</v>
      </c>
      <c r="AO19" s="109" t="n">
        <f aca="false">ROUND($AC19*AJ19,5)</f>
        <v>7.32706</v>
      </c>
      <c r="AP19" s="109" t="n">
        <f aca="false">ROUND($AC19*AK19,5)</f>
        <v>19.5501</v>
      </c>
      <c r="AQ19" s="137" t="n">
        <f aca="false">SUM(AL19:AP19)</f>
        <v>840.86781</v>
      </c>
      <c r="AR19" s="136" t="n">
        <v>934.5582</v>
      </c>
      <c r="AS19" s="136" t="n">
        <f aca="false">AR19-P19</f>
        <v>-17.0566299999999</v>
      </c>
      <c r="AT19" s="136"/>
      <c r="AU19" s="136"/>
      <c r="AV19" s="136"/>
      <c r="AW19" s="136"/>
    </row>
    <row r="20" s="109" customFormat="true" ht="21.75" hidden="false" customHeight="true" outlineLevel="0" collapsed="false">
      <c r="A20" s="126" t="n">
        <v>8</v>
      </c>
      <c r="B20" s="127" t="s">
        <v>48</v>
      </c>
      <c r="C20" s="128" t="n">
        <v>52.4402254</v>
      </c>
      <c r="D20" s="129"/>
      <c r="E20" s="129"/>
      <c r="F20" s="130" t="n">
        <v>943.81459</v>
      </c>
      <c r="G20" s="130"/>
      <c r="H20" s="128"/>
      <c r="I20" s="128" t="n">
        <f aca="false">SUM(C20:H20)</f>
        <v>996.2548154</v>
      </c>
      <c r="J20" s="131"/>
      <c r="K20" s="132" t="n">
        <v>529.78555</v>
      </c>
      <c r="L20" s="132" t="n">
        <v>28.81551</v>
      </c>
      <c r="M20" s="132" t="n">
        <v>218.80469</v>
      </c>
      <c r="N20" s="132" t="n">
        <v>25.30096</v>
      </c>
      <c r="O20" s="132" t="n">
        <v>8.88814</v>
      </c>
      <c r="P20" s="133" t="n">
        <f aca="false">SUM(K20:O20)</f>
        <v>811.59485</v>
      </c>
      <c r="Q20" s="133" t="n">
        <f aca="false">I20-P20</f>
        <v>184.6599654</v>
      </c>
      <c r="R20" s="134" t="n">
        <f aca="false">K20/'Part-I'!P20</f>
        <v>105.891245645209</v>
      </c>
      <c r="S20" s="134" t="n">
        <v>367.82944</v>
      </c>
      <c r="T20" s="135" t="n">
        <f aca="false">P20-S20</f>
        <v>443.76541</v>
      </c>
      <c r="U20" s="109" t="n">
        <v>95.95</v>
      </c>
      <c r="V20" s="136"/>
      <c r="W20" s="136" t="n">
        <f aca="false">P20-'[5]Part-II'!P20</f>
        <v>410.80895</v>
      </c>
      <c r="X20" s="136" t="n">
        <f aca="false">M20-'[5]Part-II'!M20</f>
        <v>123.44229</v>
      </c>
      <c r="Y20" s="136" t="n">
        <f aca="false">K20/'Part-I'!P20</f>
        <v>105.891245645209</v>
      </c>
      <c r="Z20" s="136" t="n">
        <f aca="false">P20/$P$26</f>
        <v>0.075106015233159</v>
      </c>
      <c r="AA20" s="136" t="n">
        <v>741.365852251367</v>
      </c>
      <c r="AB20" s="136" t="n">
        <v>567.08237</v>
      </c>
      <c r="AC20" s="136" t="n">
        <v>741.365852251367</v>
      </c>
      <c r="AD20" s="136" t="n">
        <f aca="false">AC20-AB20</f>
        <v>174.283482251367</v>
      </c>
      <c r="AE20" s="136" t="n">
        <v>567.08237</v>
      </c>
      <c r="AF20" s="136" t="n">
        <f aca="false">AC20-AE20</f>
        <v>174.283482251367</v>
      </c>
      <c r="AG20" s="136" t="n">
        <f aca="false">K20/P20</f>
        <v>0.652770960781725</v>
      </c>
      <c r="AH20" s="136" t="n">
        <f aca="false">L20/$P20</f>
        <v>0.0355047965126935</v>
      </c>
      <c r="AI20" s="136" t="n">
        <f aca="false">M20/$P20</f>
        <v>0.269598420936259</v>
      </c>
      <c r="AJ20" s="136" t="n">
        <f aca="false">N20/$P20</f>
        <v>0.0311743722868621</v>
      </c>
      <c r="AK20" s="136" t="n">
        <f aca="false">O20/$P20</f>
        <v>0.0109514494824604</v>
      </c>
      <c r="AL20" s="109" t="n">
        <f aca="false">ROUND($AC20*AG20,5)</f>
        <v>483.9421</v>
      </c>
      <c r="AM20" s="109" t="n">
        <f aca="false">ROUND($AC20*AH20,5)</f>
        <v>26.32204</v>
      </c>
      <c r="AN20" s="109" t="n">
        <f aca="false">ROUND($AC20*AI20,5)</f>
        <v>199.87106</v>
      </c>
      <c r="AO20" s="109" t="n">
        <f aca="false">ROUND($AC20*AJ20,5)</f>
        <v>23.11162</v>
      </c>
      <c r="AP20" s="109" t="n">
        <f aca="false">ROUND($AC20*AK20,5)</f>
        <v>8.11903</v>
      </c>
      <c r="AQ20" s="137" t="n">
        <f aca="false">SUM(AL20:AP20)</f>
        <v>741.36585</v>
      </c>
      <c r="AR20" s="136" t="n">
        <v>803.72252</v>
      </c>
      <c r="AS20" s="136" t="n">
        <f aca="false">AR20-P20</f>
        <v>-7.87232999999992</v>
      </c>
      <c r="AT20" s="136"/>
      <c r="AU20" s="136"/>
      <c r="AV20" s="136"/>
      <c r="AW20" s="136"/>
    </row>
    <row r="21" s="109" customFormat="true" ht="21.75" hidden="false" customHeight="true" outlineLevel="0" collapsed="false">
      <c r="A21" s="126" t="n">
        <v>9</v>
      </c>
      <c r="B21" s="127" t="s">
        <v>49</v>
      </c>
      <c r="C21" s="128" t="n">
        <v>19.6376999000001</v>
      </c>
      <c r="D21" s="129"/>
      <c r="E21" s="129"/>
      <c r="F21" s="130" t="n">
        <v>423.63618</v>
      </c>
      <c r="G21" s="130"/>
      <c r="H21" s="128"/>
      <c r="I21" s="128" t="n">
        <f aca="false">SUM(C21:H21)</f>
        <v>443.2738799</v>
      </c>
      <c r="J21" s="131"/>
      <c r="K21" s="132" t="n">
        <v>301.23664</v>
      </c>
      <c r="L21" s="132" t="n">
        <v>15.5691</v>
      </c>
      <c r="M21" s="132" t="n">
        <v>53.40925</v>
      </c>
      <c r="N21" s="132" t="n">
        <v>12.02186</v>
      </c>
      <c r="O21" s="132" t="n">
        <v>7.81375</v>
      </c>
      <c r="P21" s="133" t="n">
        <f aca="false">SUM(K21:O21)</f>
        <v>390.0506</v>
      </c>
      <c r="Q21" s="133" t="n">
        <f aca="false">I21-P21</f>
        <v>53.2232799000001</v>
      </c>
      <c r="R21" s="134" t="n">
        <f aca="false">K21/'Part-I'!P21</f>
        <v>103.260835584319</v>
      </c>
      <c r="S21" s="134" t="n">
        <v>147.30016</v>
      </c>
      <c r="T21" s="135" t="n">
        <f aca="false">P21-S21</f>
        <v>242.75044</v>
      </c>
      <c r="U21" s="109" t="n">
        <v>83.854181</v>
      </c>
      <c r="V21" s="136"/>
      <c r="W21" s="136" t="n">
        <f aca="false">P21-'[5]Part-II'!P21</f>
        <v>166.67483</v>
      </c>
      <c r="X21" s="136" t="n">
        <f aca="false">M21-'[5]Part-II'!M21</f>
        <v>41.46833</v>
      </c>
      <c r="Y21" s="136" t="n">
        <f aca="false">K21/'Part-I'!P21</f>
        <v>103.260835584319</v>
      </c>
      <c r="Z21" s="136" t="n">
        <f aca="false">P21/$P$26</f>
        <v>0.0360957764890977</v>
      </c>
      <c r="AA21" s="136" t="n">
        <v>328.689065</v>
      </c>
      <c r="AB21" s="136" t="n">
        <v>328.689065</v>
      </c>
      <c r="AC21" s="136" t="n">
        <v>328.689065</v>
      </c>
      <c r="AD21" s="136" t="n">
        <f aca="false">AC21-AB21</f>
        <v>0</v>
      </c>
      <c r="AE21" s="136" t="n">
        <v>234.02519</v>
      </c>
      <c r="AF21" s="136" t="n">
        <f aca="false">AC21-AE21</f>
        <v>94.663875</v>
      </c>
      <c r="AG21" s="136" t="n">
        <f aca="false">K21/P21</f>
        <v>0.772301439864469</v>
      </c>
      <c r="AH21" s="136" t="n">
        <f aca="false">L21/$P21</f>
        <v>0.039915590438779</v>
      </c>
      <c r="AI21" s="136" t="n">
        <f aca="false">M21/$P21</f>
        <v>0.136929029208005</v>
      </c>
      <c r="AJ21" s="136" t="n">
        <f aca="false">N21/$P21</f>
        <v>0.0308212831873608</v>
      </c>
      <c r="AK21" s="136" t="n">
        <f aca="false">O21/$P21</f>
        <v>0.020032657301386</v>
      </c>
      <c r="AL21" s="109" t="n">
        <f aca="false">ROUND($AC21*AG21,5)</f>
        <v>253.84704</v>
      </c>
      <c r="AM21" s="109" t="n">
        <f aca="false">ROUND($AC21*AH21,5)</f>
        <v>13.11982</v>
      </c>
      <c r="AN21" s="109" t="n">
        <f aca="false">ROUND($AC21*AI21,5)</f>
        <v>45.00707</v>
      </c>
      <c r="AO21" s="109" t="n">
        <f aca="false">ROUND($AC21*AJ21,5)</f>
        <v>10.13062</v>
      </c>
      <c r="AP21" s="109" t="n">
        <f aca="false">ROUND($AC21*AK21,5)</f>
        <v>6.58452</v>
      </c>
      <c r="AQ21" s="137" t="n">
        <f aca="false">SUM(AL21:AP21)</f>
        <v>328.68907</v>
      </c>
      <c r="AR21" s="136" t="n">
        <v>372.622465</v>
      </c>
      <c r="AS21" s="136" t="n">
        <f aca="false">AR21-P21</f>
        <v>-17.4281350000001</v>
      </c>
      <c r="AT21" s="136"/>
      <c r="AU21" s="136"/>
      <c r="AV21" s="136"/>
      <c r="AW21" s="136"/>
    </row>
    <row r="22" s="109" customFormat="true" ht="21.75" hidden="false" customHeight="true" outlineLevel="0" collapsed="false">
      <c r="A22" s="126" t="n">
        <v>10</v>
      </c>
      <c r="B22" s="127" t="s">
        <v>50</v>
      </c>
      <c r="C22" s="128" t="n">
        <v>90.7681661999999</v>
      </c>
      <c r="D22" s="129"/>
      <c r="E22" s="129"/>
      <c r="F22" s="130" t="n">
        <v>1153.85648</v>
      </c>
      <c r="G22" s="130"/>
      <c r="H22" s="128"/>
      <c r="I22" s="128" t="n">
        <f aca="false">SUM(C22:H22)</f>
        <v>1244.6246462</v>
      </c>
      <c r="J22" s="131"/>
      <c r="K22" s="132" t="n">
        <v>711.47512</v>
      </c>
      <c r="L22" s="132" t="n">
        <v>27.46709</v>
      </c>
      <c r="M22" s="132" t="n">
        <v>203.35106</v>
      </c>
      <c r="N22" s="132" t="n">
        <v>29.23212</v>
      </c>
      <c r="O22" s="132" t="n">
        <v>13.4287</v>
      </c>
      <c r="P22" s="133" t="n">
        <f aca="false">SUM(K22:O22)</f>
        <v>984.95409</v>
      </c>
      <c r="Q22" s="133" t="n">
        <f aca="false">I22-P22</f>
        <v>259.6705562</v>
      </c>
      <c r="R22" s="134" t="n">
        <f aca="false">K22/'Part-I'!P22</f>
        <v>100.090192646947</v>
      </c>
      <c r="S22" s="134" t="n">
        <v>266.27575</v>
      </c>
      <c r="T22" s="135" t="n">
        <f aca="false">P22-S22</f>
        <v>718.67834</v>
      </c>
      <c r="U22" s="109" t="n">
        <v>80.17362</v>
      </c>
      <c r="V22" s="136"/>
      <c r="W22" s="136" t="n">
        <f aca="false">P22-'[5]Part-II'!P22</f>
        <v>430.21986</v>
      </c>
      <c r="X22" s="136" t="n">
        <f aca="false">M22-'[5]Part-II'!M22</f>
        <v>56.25195</v>
      </c>
      <c r="Y22" s="136" t="n">
        <f aca="false">K22/'Part-I'!P22</f>
        <v>100.090192646947</v>
      </c>
      <c r="Z22" s="136" t="n">
        <f aca="false">P22/$P$26</f>
        <v>0.0911488988471308</v>
      </c>
      <c r="AA22" s="136" t="n">
        <f aca="false">Z22*$P$31</f>
        <v>849.255561065752</v>
      </c>
      <c r="AB22" s="136" t="n">
        <v>850.12923</v>
      </c>
      <c r="AC22" s="136" t="n">
        <v>874.550328466236</v>
      </c>
      <c r="AD22" s="136" t="n">
        <f aca="false">AC22-AB22</f>
        <v>24.4210984662361</v>
      </c>
      <c r="AE22" s="136" t="n">
        <v>620.14502</v>
      </c>
      <c r="AF22" s="136" t="n">
        <f aca="false">AC22-AE22</f>
        <v>254.405308466236</v>
      </c>
      <c r="AG22" s="136" t="n">
        <f aca="false">K22/P22</f>
        <v>0.722343434301593</v>
      </c>
      <c r="AH22" s="136" t="n">
        <f aca="false">L22/$P22</f>
        <v>0.0278866703320152</v>
      </c>
      <c r="AI22" s="136" t="n">
        <f aca="false">M22/$P22</f>
        <v>0.206457399450973</v>
      </c>
      <c r="AJ22" s="136" t="n">
        <f aca="false">N22/$P22</f>
        <v>0.0296786624846646</v>
      </c>
      <c r="AK22" s="136" t="n">
        <f aca="false">O22/$P22</f>
        <v>0.0136338334307541</v>
      </c>
      <c r="AL22" s="109" t="n">
        <f aca="false">ROUND($AC22*AG22,5)</f>
        <v>631.72569</v>
      </c>
      <c r="AM22" s="109" t="n">
        <f aca="false">ROUND($AC22*AH22,5)</f>
        <v>24.3883</v>
      </c>
      <c r="AN22" s="109" t="n">
        <f aca="false">ROUND($AC22*AI22,5)</f>
        <v>180.55739</v>
      </c>
      <c r="AO22" s="109" t="n">
        <f aca="false">ROUND($AC22*AJ22,5)</f>
        <v>25.95548</v>
      </c>
      <c r="AP22" s="109" t="n">
        <f aca="false">ROUND($AC22*AK22,5)</f>
        <v>11.92347</v>
      </c>
      <c r="AQ22" s="137" t="n">
        <f aca="false">SUM(AL22:AP22)</f>
        <v>874.55033</v>
      </c>
      <c r="AR22" s="136" t="n">
        <v>920.10952</v>
      </c>
      <c r="AS22" s="136" t="n">
        <f aca="false">AR22-P22</f>
        <v>-64.8445699999999</v>
      </c>
      <c r="AT22" s="136"/>
      <c r="AU22" s="136"/>
      <c r="AV22" s="136"/>
      <c r="AW22" s="136"/>
    </row>
    <row r="23" s="109" customFormat="true" ht="21.75" hidden="false" customHeight="true" outlineLevel="0" collapsed="false">
      <c r="A23" s="126" t="n">
        <v>11</v>
      </c>
      <c r="B23" s="127" t="s">
        <v>51</v>
      </c>
      <c r="C23" s="128" t="n">
        <v>10.260449</v>
      </c>
      <c r="D23" s="129"/>
      <c r="E23" s="129"/>
      <c r="F23" s="130" t="n">
        <v>359.43571</v>
      </c>
      <c r="G23" s="130"/>
      <c r="H23" s="128"/>
      <c r="I23" s="128" t="n">
        <f aca="false">SUM(C23:H23)</f>
        <v>369.696159</v>
      </c>
      <c r="J23" s="131"/>
      <c r="K23" s="132" t="n">
        <v>210.11545</v>
      </c>
      <c r="L23" s="132" t="n">
        <v>11.25684</v>
      </c>
      <c r="M23" s="132" t="n">
        <v>61.07057</v>
      </c>
      <c r="N23" s="132" t="n">
        <v>17.58089</v>
      </c>
      <c r="O23" s="132" t="n">
        <v>3.1045</v>
      </c>
      <c r="P23" s="133" t="n">
        <f aca="false">SUM(K23:O23)</f>
        <v>303.12825</v>
      </c>
      <c r="Q23" s="133" t="n">
        <f aca="false">I23-P23</f>
        <v>66.567909</v>
      </c>
      <c r="R23" s="134" t="n">
        <f aca="false">K23/'Part-I'!P23</f>
        <v>103.700800031587</v>
      </c>
      <c r="S23" s="134" t="n">
        <v>73.37846</v>
      </c>
      <c r="T23" s="135" t="n">
        <f aca="false">P23-S23</f>
        <v>229.74979</v>
      </c>
      <c r="U23" s="109" t="n">
        <v>29.66637</v>
      </c>
      <c r="V23" s="136"/>
      <c r="W23" s="136" t="n">
        <f aca="false">P23-'[5]Part-II'!P23</f>
        <v>43.27239</v>
      </c>
      <c r="X23" s="136" t="n">
        <f aca="false">M23-'[5]Part-II'!M23</f>
        <v>25.35369</v>
      </c>
      <c r="Y23" s="136" t="n">
        <f aca="false">K23/'Part-I'!P23</f>
        <v>103.700800031587</v>
      </c>
      <c r="Z23" s="136" t="n">
        <f aca="false">P23/$P$26</f>
        <v>0.0280518721405155</v>
      </c>
      <c r="AA23" s="136" t="n">
        <v>271.47752</v>
      </c>
      <c r="AB23" s="136" t="n">
        <v>271.47752</v>
      </c>
      <c r="AC23" s="136" t="n">
        <v>271.47752</v>
      </c>
      <c r="AD23" s="136" t="n">
        <f aca="false">AC23-AB23</f>
        <v>0</v>
      </c>
      <c r="AE23" s="136" t="n">
        <v>170.47153</v>
      </c>
      <c r="AF23" s="136" t="n">
        <f aca="false">AC23-AE23</f>
        <v>101.00599</v>
      </c>
      <c r="AG23" s="136" t="n">
        <f aca="false">K23/P23</f>
        <v>0.693156939348279</v>
      </c>
      <c r="AH23" s="136" t="n">
        <f aca="false">L23/$P23</f>
        <v>0.0371355688557566</v>
      </c>
      <c r="AI23" s="136" t="n">
        <f aca="false">M23/$P23</f>
        <v>0.201467761582762</v>
      </c>
      <c r="AJ23" s="136" t="n">
        <f aca="false">N23/$P23</f>
        <v>0.0579981905348644</v>
      </c>
      <c r="AK23" s="136" t="n">
        <f aca="false">O23/$P23</f>
        <v>0.0102415396783375</v>
      </c>
      <c r="AL23" s="109" t="n">
        <f aca="false">ROUND($AC23*AG23,5)</f>
        <v>188.17653</v>
      </c>
      <c r="AM23" s="109" t="n">
        <f aca="false">ROUND($AC23*AH23,5)</f>
        <v>10.08147</v>
      </c>
      <c r="AN23" s="109" t="n">
        <f aca="false">ROUND($AC23*AI23,5)</f>
        <v>54.69397</v>
      </c>
      <c r="AO23" s="109" t="n">
        <f aca="false">ROUND($AC23*AJ23,5)</f>
        <v>15.7452</v>
      </c>
      <c r="AP23" s="109" t="n">
        <f aca="false">ROUND($AC23*AK23,5)</f>
        <v>2.78035</v>
      </c>
      <c r="AQ23" s="137" t="n">
        <f aca="false">SUM(AL23:AP23)</f>
        <v>271.47752</v>
      </c>
      <c r="AR23" s="136" t="n">
        <v>290.06962</v>
      </c>
      <c r="AS23" s="136" t="n">
        <f aca="false">AR23-P23</f>
        <v>-13.05863</v>
      </c>
      <c r="AT23" s="136"/>
      <c r="AU23" s="136"/>
      <c r="AV23" s="136"/>
      <c r="AW23" s="136"/>
    </row>
    <row r="24" s="109" customFormat="true" ht="21.75" hidden="false" customHeight="true" outlineLevel="0" collapsed="false">
      <c r="A24" s="126" t="n">
        <v>12</v>
      </c>
      <c r="B24" s="127" t="s">
        <v>52</v>
      </c>
      <c r="C24" s="128" t="n">
        <v>15.6417359</v>
      </c>
      <c r="D24" s="129"/>
      <c r="E24" s="129"/>
      <c r="F24" s="130" t="n">
        <v>579.18457</v>
      </c>
      <c r="G24" s="130"/>
      <c r="H24" s="128"/>
      <c r="I24" s="128" t="n">
        <f aca="false">SUM(C24:H24)</f>
        <v>594.8263059</v>
      </c>
      <c r="J24" s="131"/>
      <c r="K24" s="132" t="n">
        <v>335.78546</v>
      </c>
      <c r="L24" s="132" t="n">
        <v>12.71445</v>
      </c>
      <c r="M24" s="132" t="n">
        <v>71.32492</v>
      </c>
      <c r="N24" s="132" t="n">
        <v>13.78088</v>
      </c>
      <c r="O24" s="132" t="n">
        <v>5.27746</v>
      </c>
      <c r="P24" s="133" t="n">
        <f aca="false">SUM(K24:O24)</f>
        <v>438.88317</v>
      </c>
      <c r="Q24" s="133" t="n">
        <f aca="false">I24-P24</f>
        <v>155.9431359</v>
      </c>
      <c r="R24" s="134" t="n">
        <f aca="false">K24/'Part-I'!P24</f>
        <v>114.268709844277</v>
      </c>
      <c r="S24" s="134" t="n">
        <v>158.22349</v>
      </c>
      <c r="T24" s="135" t="n">
        <f aca="false">P24-S24</f>
        <v>280.65968</v>
      </c>
      <c r="U24" s="109" t="n">
        <v>52.48554</v>
      </c>
      <c r="V24" s="136"/>
      <c r="W24" s="136" t="n">
        <f aca="false">P24-'[5]Part-II'!P24</f>
        <v>214.70793</v>
      </c>
      <c r="X24" s="136" t="n">
        <f aca="false">M24-'[5]Part-II'!M24</f>
        <v>30.334785</v>
      </c>
      <c r="Y24" s="136" t="n">
        <f aca="false">K24/'Part-I'!P24</f>
        <v>114.268709844277</v>
      </c>
      <c r="Z24" s="136" t="n">
        <f aca="false">P24/$P$26</f>
        <v>0.0406148043590926</v>
      </c>
      <c r="AA24" s="136" t="n">
        <v>359.262905</v>
      </c>
      <c r="AB24" s="136" t="n">
        <v>359.262905</v>
      </c>
      <c r="AC24" s="136" t="n">
        <v>359.262905</v>
      </c>
      <c r="AD24" s="136" t="n">
        <f aca="false">AC24-AB24</f>
        <v>0</v>
      </c>
      <c r="AE24" s="136" t="n">
        <v>250.209785</v>
      </c>
      <c r="AF24" s="136" t="n">
        <f aca="false">AC24-AE24</f>
        <v>109.05312</v>
      </c>
      <c r="AG24" s="136" t="n">
        <f aca="false">K24/P24</f>
        <v>0.765090764359909</v>
      </c>
      <c r="AH24" s="136" t="n">
        <f aca="false">L24/$P24</f>
        <v>0.0289700104016292</v>
      </c>
      <c r="AI24" s="136" t="n">
        <f aca="false">M24/$P24</f>
        <v>0.162514593576236</v>
      </c>
      <c r="AJ24" s="136" t="n">
        <f aca="false">N24/$P24</f>
        <v>0.0313998825701154</v>
      </c>
      <c r="AK24" s="136" t="n">
        <f aca="false">O24/$P24</f>
        <v>0.0120247490921103</v>
      </c>
      <c r="AL24" s="109" t="n">
        <f aca="false">ROUND($AC24*AG24,5)</f>
        <v>274.86873</v>
      </c>
      <c r="AM24" s="109" t="n">
        <f aca="false">ROUND($AC24*AH24,5)</f>
        <v>10.40785</v>
      </c>
      <c r="AN24" s="109" t="n">
        <f aca="false">ROUND($AC24*AI24,5)</f>
        <v>58.38546</v>
      </c>
      <c r="AO24" s="109" t="n">
        <f aca="false">ROUND($AC24*AJ24,5)</f>
        <v>11.28081</v>
      </c>
      <c r="AP24" s="109" t="n">
        <f aca="false">ROUND($AC24*AK24,5)</f>
        <v>4.32005</v>
      </c>
      <c r="AQ24" s="137" t="n">
        <f aca="false">SUM(AL24:AP24)</f>
        <v>359.2629</v>
      </c>
      <c r="AR24" s="136" t="n">
        <v>431.023265</v>
      </c>
      <c r="AS24" s="136" t="n">
        <f aca="false">AR24-P24</f>
        <v>-7.85990500000003</v>
      </c>
      <c r="AT24" s="136"/>
      <c r="AU24" s="136"/>
      <c r="AV24" s="136"/>
      <c r="AW24" s="136"/>
    </row>
    <row r="25" s="109" customFormat="true" ht="21.75" hidden="false" customHeight="true" outlineLevel="0" collapsed="false">
      <c r="A25" s="126" t="n">
        <v>13</v>
      </c>
      <c r="B25" s="127" t="s">
        <v>53</v>
      </c>
      <c r="C25" s="128" t="n">
        <v>36.4880152000001</v>
      </c>
      <c r="D25" s="129"/>
      <c r="E25" s="129"/>
      <c r="F25" s="130" t="n">
        <v>793.80174</v>
      </c>
      <c r="G25" s="130"/>
      <c r="H25" s="128"/>
      <c r="I25" s="128" t="n">
        <f aca="false">SUM(C25:H25)</f>
        <v>830.2897552</v>
      </c>
      <c r="J25" s="131"/>
      <c r="K25" s="132" t="n">
        <v>444.25654</v>
      </c>
      <c r="L25" s="132" t="n">
        <v>21.52838</v>
      </c>
      <c r="M25" s="132" t="n">
        <v>123.12896</v>
      </c>
      <c r="N25" s="132" t="n">
        <v>46.9019</v>
      </c>
      <c r="O25" s="132" t="n">
        <v>21.35423</v>
      </c>
      <c r="P25" s="133" t="n">
        <f aca="false">SUM(K25:O25)</f>
        <v>657.17001</v>
      </c>
      <c r="Q25" s="133" t="n">
        <f aca="false">I25-P25</f>
        <v>173.1197452</v>
      </c>
      <c r="R25" s="134" t="n">
        <f aca="false">K25/'Part-I'!P25</f>
        <v>115.876485440337</v>
      </c>
      <c r="S25" s="134" t="n">
        <v>198.21515</v>
      </c>
      <c r="T25" s="135" t="n">
        <f aca="false">P25-S25</f>
        <v>458.95486</v>
      </c>
      <c r="U25" s="109" t="n">
        <v>61.02503</v>
      </c>
      <c r="V25" s="136"/>
      <c r="W25" s="136" t="n">
        <f aca="false">P25-'[5]Part-II'!P25</f>
        <v>233.987115</v>
      </c>
      <c r="X25" s="136" t="n">
        <f aca="false">M25-'[5]Part-II'!M25</f>
        <v>78.60918</v>
      </c>
      <c r="Y25" s="136" t="n">
        <f aca="false">K25/'Part-I'!P25</f>
        <v>115.876485440337</v>
      </c>
      <c r="Z25" s="136" t="n">
        <f aca="false">P25/$P$26</f>
        <v>0.060815344973955</v>
      </c>
      <c r="AA25" s="136" t="n">
        <v>482.3963</v>
      </c>
      <c r="AB25" s="136" t="n">
        <v>482.3963</v>
      </c>
      <c r="AC25" s="136" t="n">
        <v>482.3963</v>
      </c>
      <c r="AD25" s="136" t="n">
        <f aca="false">AC25-AB25</f>
        <v>0</v>
      </c>
      <c r="AE25" s="136" t="n">
        <v>303.74267</v>
      </c>
      <c r="AF25" s="136" t="n">
        <f aca="false">AC25-AE25</f>
        <v>178.65363</v>
      </c>
      <c r="AG25" s="136" t="n">
        <f aca="false">K25/P25</f>
        <v>0.676014628239046</v>
      </c>
      <c r="AH25" s="136" t="n">
        <f aca="false">L25/$P25</f>
        <v>0.0327592246639496</v>
      </c>
      <c r="AI25" s="136" t="n">
        <f aca="false">M25/$P25</f>
        <v>0.187362414788222</v>
      </c>
      <c r="AJ25" s="136" t="n">
        <f aca="false">N25/$P25</f>
        <v>0.0713695075647168</v>
      </c>
      <c r="AK25" s="136" t="n">
        <f aca="false">O25/$P25</f>
        <v>0.0324942247440659</v>
      </c>
      <c r="AL25" s="109" t="n">
        <f aca="false">ROUND($AC25*AG25,5)</f>
        <v>326.10696</v>
      </c>
      <c r="AM25" s="109" t="n">
        <f aca="false">ROUND($AC25*AH25,5)</f>
        <v>15.80293</v>
      </c>
      <c r="AN25" s="109" t="n">
        <f aca="false">ROUND($AC25*AI25,5)</f>
        <v>90.38294</v>
      </c>
      <c r="AO25" s="109" t="n">
        <f aca="false">ROUND($AC25*AJ25,5)</f>
        <v>34.42839</v>
      </c>
      <c r="AP25" s="109" t="n">
        <f aca="false">ROUND($AC25*AK25,5)</f>
        <v>15.67509</v>
      </c>
      <c r="AQ25" s="137" t="n">
        <f aca="false">SUM(AL25:AP25)</f>
        <v>482.39631</v>
      </c>
      <c r="AR25" s="136" t="n">
        <v>583.1518410847</v>
      </c>
      <c r="AS25" s="136" t="n">
        <f aca="false">AR25-P25</f>
        <v>-74.0181689153</v>
      </c>
      <c r="AT25" s="136"/>
      <c r="AU25" s="136"/>
      <c r="AV25" s="136"/>
      <c r="AW25" s="136"/>
    </row>
    <row r="26" s="108" customFormat="true" ht="19.5" hidden="false" customHeight="true" outlineLevel="0" collapsed="false">
      <c r="A26" s="142"/>
      <c r="B26" s="143" t="s">
        <v>27</v>
      </c>
      <c r="C26" s="144" t="n">
        <f aca="false">SUM(C13:C25)</f>
        <v>506.0905897</v>
      </c>
      <c r="D26" s="144" t="n">
        <f aca="false">SUM(D13:D25)</f>
        <v>0</v>
      </c>
      <c r="E26" s="144" t="n">
        <f aca="false">SUM(E13:E25)</f>
        <v>0</v>
      </c>
      <c r="F26" s="144" t="n">
        <f aca="false">SUM(F13:F25)</f>
        <v>12183.88959</v>
      </c>
      <c r="G26" s="144"/>
      <c r="H26" s="144" t="n">
        <f aca="false">SUM(H13:H25)</f>
        <v>0</v>
      </c>
      <c r="I26" s="144" t="n">
        <f aca="false">SUM(I13:I25)</f>
        <v>12689.9801797</v>
      </c>
      <c r="J26" s="144" t="n">
        <f aca="false">SUM(J13:J25)</f>
        <v>0</v>
      </c>
      <c r="K26" s="145" t="n">
        <f aca="false">SUM(K13:K25)</f>
        <v>7231.11802</v>
      </c>
      <c r="L26" s="145" t="n">
        <f aca="false">SUM(L13:L25)</f>
        <v>357.43363</v>
      </c>
      <c r="M26" s="145" t="n">
        <f aca="false">SUM(M13:M25)</f>
        <v>2649.34419</v>
      </c>
      <c r="N26" s="145" t="n">
        <f aca="false">SUM(N13:N25)</f>
        <v>400.69001</v>
      </c>
      <c r="O26" s="145" t="n">
        <f aca="false">SUM(O13:O25)</f>
        <v>167.404156</v>
      </c>
      <c r="P26" s="145" t="n">
        <f aca="false">SUM(P13:P25)</f>
        <v>10805.990006</v>
      </c>
      <c r="Q26" s="146" t="n">
        <f aca="false">SUM(Q13:Q25)</f>
        <v>1883.9901737</v>
      </c>
      <c r="R26" s="146" t="n">
        <f aca="false">SUM(R13:R25)</f>
        <v>1382.6807057451</v>
      </c>
      <c r="S26" s="146" t="n">
        <f aca="false">SUM(S13:S25)</f>
        <v>4111.635286</v>
      </c>
      <c r="T26" s="146" t="n">
        <f aca="false">SUM(T13:T25)</f>
        <v>6694.35472</v>
      </c>
      <c r="U26" s="146" t="n">
        <f aca="false">SUM(U13:U25)</f>
        <v>969.574631</v>
      </c>
      <c r="W26" s="136" t="n">
        <f aca="false">P26-'[5]Part-II'!P26</f>
        <v>4771.792901</v>
      </c>
      <c r="X26" s="136" t="n">
        <f aca="false">M26-'[5]Part-II'!M26</f>
        <v>1385.92489</v>
      </c>
      <c r="Y26" s="136"/>
      <c r="Z26" s="136"/>
      <c r="AA26" s="147" t="n">
        <f aca="false">SUM(AA13:AA25)</f>
        <v>9272.41059322972</v>
      </c>
      <c r="AB26" s="147" t="n">
        <f aca="false">SUM(AB13:AB25)</f>
        <v>8976.738606</v>
      </c>
      <c r="AC26" s="148" t="n">
        <f aca="false">SUM(AC13:AC25)</f>
        <v>9386.33649363656</v>
      </c>
      <c r="AD26" s="136" t="n">
        <f aca="false">SUM(AD13:AD25)</f>
        <v>409.597887636556</v>
      </c>
      <c r="AE26" s="148" t="n">
        <f aca="false">+AD26+P26</f>
        <v>11215.5878936366</v>
      </c>
      <c r="AF26" s="136"/>
      <c r="AG26" s="136"/>
      <c r="AH26" s="136"/>
      <c r="AI26" s="136"/>
      <c r="AJ26" s="136"/>
      <c r="AQ26" s="149" t="n">
        <f aca="false">SUM(AQ13:AQ25)</f>
        <v>9386.33652</v>
      </c>
    </row>
    <row r="27" s="159" customFormat="true" ht="18.75" hidden="false" customHeight="false" outlineLevel="0" collapsed="false">
      <c r="A27" s="150" t="n">
        <v>1</v>
      </c>
      <c r="B27" s="151" t="s">
        <v>85</v>
      </c>
      <c r="C27" s="152" t="n">
        <v>222.78</v>
      </c>
      <c r="D27" s="153"/>
      <c r="E27" s="152"/>
      <c r="F27" s="154" t="n">
        <v>102.56184</v>
      </c>
      <c r="G27" s="155"/>
      <c r="H27" s="152"/>
      <c r="I27" s="129" t="n">
        <f aca="false">SUM(C27:H27)</f>
        <v>325.34184</v>
      </c>
      <c r="J27" s="156"/>
      <c r="K27" s="157" t="n">
        <v>270.62</v>
      </c>
      <c r="L27" s="157"/>
      <c r="M27" s="157"/>
      <c r="N27" s="157"/>
      <c r="O27" s="157"/>
      <c r="P27" s="140" t="n">
        <f aca="false">SUM(K27:O27)</f>
        <v>270.62</v>
      </c>
      <c r="Q27" s="133" t="n">
        <f aca="false">I27-P27</f>
        <v>54.72184</v>
      </c>
      <c r="R27" s="158"/>
      <c r="S27" s="158" t="n">
        <v>83.25</v>
      </c>
      <c r="T27" s="158"/>
      <c r="U27" s="158"/>
      <c r="AA27" s="160" t="n">
        <f aca="false">AA26-P31</f>
        <v>-44.8227667702795</v>
      </c>
    </row>
    <row r="28" s="109" customFormat="true" ht="18.75" hidden="false" customHeight="false" outlineLevel="0" collapsed="false">
      <c r="A28" s="161" t="n">
        <v>2</v>
      </c>
      <c r="B28" s="162" t="s">
        <v>86</v>
      </c>
      <c r="C28" s="163" t="n">
        <v>983.81</v>
      </c>
      <c r="D28" s="153"/>
      <c r="E28" s="152" t="n">
        <f aca="false">555.56</f>
        <v>555.56</v>
      </c>
      <c r="F28" s="152" t="n">
        <f aca="false">2000+1000+100+900+300+2700+1000+1000</f>
        <v>9000</v>
      </c>
      <c r="G28" s="163" t="n">
        <f aca="false">333.33+144.44+555.56</f>
        <v>1033.33</v>
      </c>
      <c r="H28" s="163" t="n">
        <v>0</v>
      </c>
      <c r="I28" s="128" t="n">
        <f aca="false">SUM(C28:H28)</f>
        <v>11572.7</v>
      </c>
      <c r="J28" s="164"/>
      <c r="K28" s="157"/>
      <c r="L28" s="157"/>
      <c r="M28" s="157"/>
      <c r="N28" s="157" t="n">
        <v>39.0009783288491</v>
      </c>
      <c r="O28" s="157" t="n">
        <v>29.5660916711509</v>
      </c>
      <c r="P28" s="165" t="n">
        <f aca="false">SUM(K28:O28)</f>
        <v>68.56707</v>
      </c>
      <c r="Q28" s="166"/>
      <c r="R28" s="167"/>
      <c r="S28" s="167" t="n">
        <v>29.33462</v>
      </c>
      <c r="T28" s="167"/>
      <c r="U28" s="167"/>
      <c r="AA28" s="168" t="n">
        <f aca="false">AA16-AA27</f>
        <v>641.452917223244</v>
      </c>
      <c r="AC28" s="109" t="n">
        <v>41.962</v>
      </c>
      <c r="AD28" s="136" t="n">
        <f aca="false">N28/P28</f>
        <v>0.568800421672519</v>
      </c>
      <c r="AE28" s="109" t="n">
        <f aca="false">AD28*AC28</f>
        <v>23.8680032942222</v>
      </c>
      <c r="AF28" s="109" t="n">
        <v>23.868</v>
      </c>
      <c r="AG28" s="109" t="n">
        <f aca="false">AC28-AF28</f>
        <v>18.094</v>
      </c>
    </row>
    <row r="29" s="175" customFormat="true" ht="19.5" hidden="false" customHeight="true" outlineLevel="0" collapsed="false">
      <c r="A29" s="162"/>
      <c r="B29" s="169" t="s">
        <v>27</v>
      </c>
      <c r="C29" s="170" t="n">
        <f aca="false">SUM(C27:C28)</f>
        <v>1206.59</v>
      </c>
      <c r="D29" s="170" t="n">
        <f aca="false">SUM(D27:D28)</f>
        <v>0</v>
      </c>
      <c r="E29" s="170" t="n">
        <f aca="false">SUM(E27:E28)</f>
        <v>555.56</v>
      </c>
      <c r="F29" s="170" t="n">
        <f aca="false">F28</f>
        <v>9000</v>
      </c>
      <c r="G29" s="170" t="n">
        <f aca="false">SUM(G27:G28)</f>
        <v>1033.33</v>
      </c>
      <c r="H29" s="170" t="n">
        <f aca="false">SUM(H27:H28)</f>
        <v>0</v>
      </c>
      <c r="I29" s="170" t="n">
        <f aca="false">SUM(I27:I28)</f>
        <v>11898.04184</v>
      </c>
      <c r="J29" s="171"/>
      <c r="K29" s="172" t="n">
        <f aca="false">SUM(K27:K28)</f>
        <v>270.62</v>
      </c>
      <c r="L29" s="172" t="n">
        <f aca="false">SUM(L27:L28)</f>
        <v>0</v>
      </c>
      <c r="M29" s="172" t="n">
        <f aca="false">SUM(M27:M28)</f>
        <v>0</v>
      </c>
      <c r="N29" s="172" t="n">
        <f aca="false">SUM(N27:N28)</f>
        <v>39.0009783288491</v>
      </c>
      <c r="O29" s="172" t="n">
        <f aca="false">SUM(O27:O28)</f>
        <v>29.5660916711509</v>
      </c>
      <c r="P29" s="172" t="n">
        <f aca="false">SUM(K29:O29)</f>
        <v>339.18707</v>
      </c>
      <c r="Q29" s="173"/>
      <c r="R29" s="174"/>
      <c r="S29" s="172" t="n">
        <f aca="false">SUM(N29:R29)</f>
        <v>407.75414</v>
      </c>
      <c r="T29" s="174"/>
      <c r="U29" s="174"/>
      <c r="AB29" s="175" t="s">
        <v>55</v>
      </c>
      <c r="AD29" s="175" t="s">
        <v>55</v>
      </c>
    </row>
    <row r="30" s="109" customFormat="true" ht="15.75" hidden="false" customHeight="false" outlineLevel="0" collapsed="false">
      <c r="A30" s="176"/>
      <c r="B30" s="177" t="s">
        <v>87</v>
      </c>
      <c r="C30" s="178" t="n">
        <f aca="false">C26+C29</f>
        <v>1712.6805897</v>
      </c>
      <c r="D30" s="178" t="n">
        <f aca="false">D26+D29</f>
        <v>0</v>
      </c>
      <c r="E30" s="178" t="n">
        <f aca="false">E29</f>
        <v>555.56</v>
      </c>
      <c r="F30" s="178" t="n">
        <f aca="false">F29</f>
        <v>9000</v>
      </c>
      <c r="G30" s="178" t="n">
        <f aca="false">G26+G29</f>
        <v>1033.33</v>
      </c>
      <c r="H30" s="178" t="n">
        <f aca="false">H26+H29</f>
        <v>0</v>
      </c>
      <c r="I30" s="178" t="n">
        <f aca="false">SUM(C30:H30)</f>
        <v>12301.5705897</v>
      </c>
      <c r="J30" s="178" t="n">
        <f aca="false">J26</f>
        <v>0</v>
      </c>
      <c r="K30" s="179" t="n">
        <f aca="false">K26+K29</f>
        <v>7501.73802</v>
      </c>
      <c r="L30" s="179" t="n">
        <f aca="false">L26+L29</f>
        <v>357.43363</v>
      </c>
      <c r="M30" s="179" t="n">
        <f aca="false">M26+M29</f>
        <v>2649.34419</v>
      </c>
      <c r="N30" s="179" t="n">
        <f aca="false">N26+N29</f>
        <v>439.690988328849</v>
      </c>
      <c r="O30" s="179" t="n">
        <f aca="false">O26+O29</f>
        <v>196.970247671151</v>
      </c>
      <c r="P30" s="179" t="n">
        <f aca="false">P26+P29</f>
        <v>11145.177076</v>
      </c>
      <c r="Q30" s="134" t="n">
        <f aca="false">I30-P30</f>
        <v>1156.3935137</v>
      </c>
      <c r="R30" s="180" t="n">
        <v>5238.43376</v>
      </c>
      <c r="S30" s="179" t="n">
        <f aca="false">S26+S29</f>
        <v>4519.389426</v>
      </c>
      <c r="T30" s="180"/>
      <c r="U30" s="167" t="n">
        <f aca="false">P30-R30</f>
        <v>5906.743316</v>
      </c>
      <c r="V30" s="181"/>
      <c r="Z30" s="109" t="n">
        <f aca="false">P30/146</f>
        <v>76.3368292876712</v>
      </c>
      <c r="AA30" s="136" t="n">
        <f aca="false">AA26+P27+P28</f>
        <v>9611.59766322972</v>
      </c>
      <c r="AB30" s="136"/>
    </row>
    <row r="31" s="109" customFormat="true" ht="22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  <c r="J31" s="184" t="n">
        <f aca="false">K27+K31</f>
        <v>-2115.765296</v>
      </c>
      <c r="K31" s="185" t="n">
        <f aca="false">P33-P30</f>
        <v>-2386.385296</v>
      </c>
      <c r="M31" s="136"/>
      <c r="N31" s="132" t="n">
        <f aca="false">O31-P30</f>
        <v>367.822924</v>
      </c>
      <c r="O31" s="132" t="n">
        <f aca="false">11513</f>
        <v>11513</v>
      </c>
      <c r="P31" s="186" t="n">
        <v>9317.23336</v>
      </c>
      <c r="Q31" s="186"/>
      <c r="R31" s="134" t="n">
        <f aca="false">R24-S24</f>
        <v>-43.9547801557225</v>
      </c>
      <c r="S31" s="134" t="n">
        <f aca="false">R31+R17</f>
        <v>76.1961554604904</v>
      </c>
      <c r="T31" s="187"/>
      <c r="Z31" s="136" t="n">
        <v>7486.3369</v>
      </c>
      <c r="AA31" s="136" t="n">
        <f aca="false">P31-AA26</f>
        <v>44.8227667702795</v>
      </c>
    </row>
    <row r="32" s="109" customFormat="true" ht="36.7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8"/>
      <c r="I32" s="188" t="s">
        <v>55</v>
      </c>
      <c r="J32" s="188"/>
      <c r="K32" s="190" t="n">
        <v>4864941</v>
      </c>
      <c r="M32" s="136"/>
      <c r="N32" s="191"/>
      <c r="O32" s="192" t="n">
        <f aca="false">P26/P30</f>
        <v>0.9695664709778</v>
      </c>
      <c r="P32" s="186" t="n">
        <f aca="false">P31*O32</f>
        <v>9033.67706813183</v>
      </c>
      <c r="Q32" s="193"/>
      <c r="Z32" s="136" t="n">
        <f aca="false">Z31+P29</f>
        <v>7825.52397</v>
      </c>
      <c r="AA32" s="109" t="n">
        <v>9257.403486</v>
      </c>
      <c r="AC32" s="136" t="n">
        <f aca="false">P30+800</f>
        <v>11945.177076</v>
      </c>
    </row>
    <row r="33" s="109" customFormat="true" ht="18" hidden="false" customHeight="true" outlineLevel="0" collapsed="false">
      <c r="B33" s="175"/>
      <c r="C33" s="167"/>
      <c r="D33" s="194"/>
      <c r="K33" s="195" t="n">
        <f aca="false">K32/100000</f>
        <v>48.64941</v>
      </c>
      <c r="M33" s="136"/>
      <c r="N33" s="96" t="s">
        <v>56</v>
      </c>
      <c r="P33" s="186" t="n">
        <v>8758.79178</v>
      </c>
      <c r="Q33" s="186"/>
      <c r="AA33" s="136" t="n">
        <v>8976.738606</v>
      </c>
      <c r="AC33" s="109" t="n">
        <v>9257.403486</v>
      </c>
      <c r="AF33" s="109" t="s">
        <v>55</v>
      </c>
    </row>
    <row r="34" s="109" customFormat="true" ht="20.25" hidden="false" customHeight="tru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7" t="n">
        <f aca="false">N29+O29</f>
        <v>68.56707</v>
      </c>
      <c r="L34" s="196" t="s">
        <v>55</v>
      </c>
      <c r="M34" s="196"/>
      <c r="N34" s="97" t="s">
        <v>57</v>
      </c>
      <c r="O34" s="196"/>
      <c r="P34" s="196"/>
      <c r="Q34" s="196"/>
      <c r="AA34" s="136" t="n">
        <f aca="false">AA33-P26</f>
        <v>-1829.2514</v>
      </c>
      <c r="AB34" s="109" t="s">
        <v>55</v>
      </c>
      <c r="AC34" s="136"/>
    </row>
    <row r="35" s="109" customFormat="true" ht="15.75" hidden="false" customHeight="false" outlineLevel="0" collapsed="false">
      <c r="D35" s="198"/>
      <c r="J35" s="167" t="n">
        <f aca="false">N29/K34</f>
        <v>0.568800421672519</v>
      </c>
      <c r="K35" s="167" t="n">
        <f aca="false">O29/K34</f>
        <v>0.431199578327481</v>
      </c>
      <c r="N35" s="97" t="s">
        <v>58</v>
      </c>
      <c r="P35" s="136"/>
      <c r="AA35" s="136" t="n">
        <f aca="false">P26+800</f>
        <v>11605.990006</v>
      </c>
      <c r="AB35" s="136" t="n">
        <f aca="false">AA35+P29</f>
        <v>11945.177076</v>
      </c>
    </row>
    <row r="36" s="109" customFormat="true" ht="18.75" hidden="false" customHeight="false" outlineLevel="0" collapsed="false">
      <c r="B36" s="175"/>
      <c r="D36" s="198"/>
      <c r="J36" s="109" t="n">
        <v>27.6718</v>
      </c>
      <c r="K36" s="136" t="n">
        <f aca="false">K33-J36</f>
        <v>20.97761</v>
      </c>
      <c r="M36" s="199"/>
      <c r="N36" s="99" t="s">
        <v>59</v>
      </c>
      <c r="O36" s="200"/>
      <c r="P36" s="200" t="s">
        <v>55</v>
      </c>
      <c r="Q36" s="200"/>
      <c r="AA36" s="136" t="n">
        <v>8758.79178</v>
      </c>
    </row>
    <row r="37" s="109" customFormat="true" ht="18.75" hidden="false" customHeight="false" outlineLevel="0" collapsed="false">
      <c r="B37" s="175"/>
      <c r="D37" s="198"/>
      <c r="F37" s="201"/>
      <c r="G37" s="201"/>
      <c r="H37" s="202"/>
      <c r="M37" s="199"/>
      <c r="N37" s="97" t="s">
        <v>60</v>
      </c>
      <c r="O37" s="200"/>
      <c r="P37" s="200"/>
      <c r="Q37" s="200"/>
      <c r="Z37" s="109" t="s">
        <v>88</v>
      </c>
      <c r="AA37" s="141" t="n">
        <f aca="false">AB35-AA36</f>
        <v>3186.385296</v>
      </c>
    </row>
    <row r="38" customFormat="false" ht="15" hidden="false" customHeight="false" outlineLevel="0" collapsed="false">
      <c r="C38" s="203"/>
      <c r="F38" s="204"/>
      <c r="G38" s="204"/>
      <c r="H38" s="202"/>
    </row>
    <row r="42" customFormat="false" ht="15" hidden="false" customHeight="false" outlineLevel="0" collapsed="false">
      <c r="N42" s="6" t="n">
        <f aca="false">N28/P28</f>
        <v>0.568800421672519</v>
      </c>
    </row>
    <row r="43" customFormat="false" ht="15" hidden="false" customHeight="false" outlineLevel="0" collapsed="false">
      <c r="N43" s="6" t="n">
        <v>53.00796</v>
      </c>
      <c r="Q43" s="6" t="s">
        <v>55</v>
      </c>
    </row>
    <row r="44" customFormat="false" ht="15" hidden="false" customHeight="false" outlineLevel="0" collapsed="false">
      <c r="N44" s="6" t="n">
        <f aca="false">N43*N42</f>
        <v>30.15095</v>
      </c>
    </row>
    <row r="45" customFormat="false" ht="15" hidden="false" customHeight="false" outlineLevel="0" collapsed="false">
      <c r="N45" s="6" t="n">
        <v>30.15095</v>
      </c>
      <c r="O45" s="6" t="n">
        <f aca="false">N43-N45</f>
        <v>22.85701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AU16" activeCellId="0" sqref="AU16"/>
    </sheetView>
  </sheetViews>
  <sheetFormatPr defaultColWidth="9.12109375" defaultRowHeight="15" zeroHeight="false" outlineLevelRow="0" outlineLevelCol="0"/>
  <cols>
    <col collapsed="false" customWidth="true" hidden="false" outlineLevel="0" max="1" min="1" style="205" width="4.12"/>
    <col collapsed="false" customWidth="true" hidden="false" outlineLevel="0" max="2" min="2" style="206" width="18.61"/>
    <col collapsed="false" customWidth="true" hidden="false" outlineLevel="0" max="4" min="3" style="205" width="7.61"/>
    <col collapsed="false" customWidth="true" hidden="false" outlineLevel="0" max="5" min="5" style="205" width="9.61"/>
    <col collapsed="false" customWidth="true" hidden="false" outlineLevel="0" max="18" min="6" style="205" width="7.61"/>
    <col collapsed="false" customWidth="true" hidden="false" outlineLevel="0" max="19" min="19" style="205" width="8.37"/>
    <col collapsed="false" customWidth="true" hidden="false" outlineLevel="0" max="20" min="20" style="205" width="7.61"/>
    <col collapsed="false" customWidth="true" hidden="false" outlineLevel="0" max="26" min="21" style="205" width="7.99"/>
    <col collapsed="false" customWidth="true" hidden="false" outlineLevel="0" max="27" min="27" style="205" width="8.99"/>
    <col collapsed="false" customWidth="true" hidden="false" outlineLevel="0" max="29" min="28" style="205" width="7.99"/>
    <col collapsed="false" customWidth="true" hidden="false" outlineLevel="0" max="30" min="30" style="205" width="9.61"/>
    <col collapsed="false" customWidth="true" hidden="false" outlineLevel="0" max="38" min="31" style="205" width="7.99"/>
    <col collapsed="false" customWidth="true" hidden="false" outlineLevel="0" max="40" min="39" style="205" width="6.99"/>
    <col collapsed="false" customWidth="true" hidden="false" outlineLevel="0" max="41" min="41" style="205" width="7.61"/>
    <col collapsed="false" customWidth="true" hidden="false" outlineLevel="0" max="42" min="42" style="205" width="6.61"/>
    <col collapsed="false" customWidth="true" hidden="false" outlineLevel="0" max="43" min="43" style="205" width="6.74"/>
    <col collapsed="false" customWidth="true" hidden="false" outlineLevel="0" max="44" min="44" style="205" width="7.61"/>
    <col collapsed="false" customWidth="true" hidden="false" outlineLevel="0" max="45" min="45" style="205" width="7.74"/>
    <col collapsed="false" customWidth="true" hidden="false" outlineLevel="0" max="46" min="46" style="205" width="6.24"/>
    <col collapsed="false" customWidth="true" hidden="false" outlineLevel="0" max="47" min="47" style="205" width="7.61"/>
    <col collapsed="false" customWidth="true" hidden="false" outlineLevel="0" max="48" min="48" style="205" width="8.24"/>
    <col collapsed="false" customWidth="true" hidden="false" outlineLevel="0" max="49" min="49" style="205" width="6.37"/>
    <col collapsed="false" customWidth="true" hidden="false" outlineLevel="0" max="50" min="50" style="205" width="7.61"/>
    <col collapsed="false" customWidth="true" hidden="false" outlineLevel="0" max="51" min="51" style="205" width="5.99"/>
    <col collapsed="false" customWidth="true" hidden="false" outlineLevel="0" max="52" min="52" style="205" width="6.24"/>
    <col collapsed="false" customWidth="true" hidden="false" outlineLevel="0" max="53" min="53" style="205" width="7.61"/>
    <col collapsed="false" customWidth="true" hidden="false" outlineLevel="0" max="54" min="54" style="205" width="6.24"/>
    <col collapsed="false" customWidth="true" hidden="false" outlineLevel="0" max="55" min="55" style="205" width="6.61"/>
    <col collapsed="false" customWidth="true" hidden="false" outlineLevel="0" max="56" min="56" style="205" width="6.99"/>
    <col collapsed="false" customWidth="true" hidden="false" outlineLevel="0" max="57" min="57" style="205" width="6.12"/>
    <col collapsed="false" customWidth="true" hidden="false" outlineLevel="0" max="59" min="58" style="205" width="6.99"/>
    <col collapsed="false" customWidth="true" hidden="false" outlineLevel="0" max="60" min="60" style="205" width="6.61"/>
    <col collapsed="false" customWidth="true" hidden="false" outlineLevel="0" max="61" min="61" style="205" width="7.11"/>
    <col collapsed="false" customWidth="true" hidden="false" outlineLevel="0" max="62" min="62" style="205" width="6.74"/>
    <col collapsed="false" customWidth="false" hidden="false" outlineLevel="0" max="257" min="63" style="205" width="9.12"/>
  </cols>
  <sheetData>
    <row r="1" s="209" customFormat="true" ht="16.5" hidden="false" customHeight="false" outlineLevel="0" collapsed="false">
      <c r="A1" s="207"/>
      <c r="B1" s="208"/>
      <c r="Q1" s="210" t="s">
        <v>89</v>
      </c>
      <c r="R1" s="210"/>
      <c r="S1" s="210"/>
      <c r="T1" s="210"/>
      <c r="AJ1" s="210" t="s">
        <v>89</v>
      </c>
      <c r="AK1" s="210"/>
      <c r="AL1" s="210"/>
      <c r="AM1" s="211"/>
      <c r="AN1" s="211"/>
      <c r="BH1" s="210" t="s">
        <v>89</v>
      </c>
      <c r="BI1" s="210"/>
      <c r="BJ1" s="210"/>
    </row>
    <row r="2" s="213" customFormat="true" ht="22.5" hidden="false" customHeight="tru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 t="s">
        <v>0</v>
      </c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 t="s">
        <v>0</v>
      </c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</row>
    <row r="3" customFormat="false" ht="15" hidden="false" customHeight="true" outlineLevel="0" collapsed="false">
      <c r="A3" s="214"/>
      <c r="B3" s="214"/>
      <c r="U3" s="214"/>
      <c r="V3" s="214"/>
      <c r="AM3" s="214"/>
      <c r="AN3" s="214"/>
    </row>
    <row r="4" s="216" customFormat="true" ht="19.5" hidden="false" customHeight="true" outlineLevel="0" collapsed="false">
      <c r="A4" s="215" t="s">
        <v>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 t="s">
        <v>1</v>
      </c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 t="s">
        <v>1</v>
      </c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</row>
    <row r="5" customFormat="false" ht="13.5" hidden="false" customHeight="true" outlineLevel="0" collapsed="false">
      <c r="A5" s="217"/>
      <c r="B5" s="217"/>
      <c r="U5" s="217"/>
      <c r="V5" s="217"/>
      <c r="AM5" s="217"/>
      <c r="AN5" s="217"/>
    </row>
    <row r="6" s="219" customFormat="true" ht="22.5" hidden="false" customHeight="true" outlineLevel="0" collapsed="false">
      <c r="A6" s="218" t="s">
        <v>90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 t="s">
        <v>90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 t="s">
        <v>90</v>
      </c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</row>
    <row r="7" customFormat="false" ht="13.5" hidden="false" customHeight="true" outlineLevel="0" collapsed="false">
      <c r="A7" s="217"/>
      <c r="B7" s="217"/>
    </row>
    <row r="8" customFormat="false" ht="21" hidden="false" customHeight="true" outlineLevel="0" collapsed="false">
      <c r="A8" s="220" t="s">
        <v>63</v>
      </c>
      <c r="B8" s="217"/>
    </row>
    <row r="9" customFormat="false" ht="20.25" hidden="false" customHeight="true" outlineLevel="0" collapsed="false">
      <c r="B9" s="205"/>
      <c r="C9" s="221" t="n">
        <v>1</v>
      </c>
      <c r="D9" s="221"/>
      <c r="E9" s="221"/>
      <c r="F9" s="221"/>
      <c r="G9" s="221"/>
      <c r="H9" s="221"/>
      <c r="I9" s="221" t="n">
        <v>2</v>
      </c>
      <c r="J9" s="221"/>
      <c r="K9" s="221"/>
      <c r="L9" s="221"/>
      <c r="M9" s="221"/>
      <c r="N9" s="221"/>
      <c r="O9" s="221" t="n">
        <v>3</v>
      </c>
      <c r="P9" s="221"/>
      <c r="Q9" s="221"/>
      <c r="R9" s="221"/>
      <c r="S9" s="221"/>
      <c r="T9" s="221"/>
      <c r="U9" s="221" t="n">
        <v>4</v>
      </c>
      <c r="V9" s="221"/>
      <c r="W9" s="221"/>
      <c r="X9" s="221"/>
      <c r="Y9" s="221"/>
      <c r="Z9" s="221"/>
      <c r="AA9" s="221" t="n">
        <v>5</v>
      </c>
      <c r="AB9" s="221"/>
      <c r="AC9" s="221"/>
      <c r="AD9" s="221"/>
      <c r="AE9" s="221"/>
      <c r="AF9" s="221"/>
      <c r="AG9" s="222" t="n">
        <v>6</v>
      </c>
      <c r="AH9" s="222"/>
      <c r="AI9" s="222"/>
      <c r="AJ9" s="222"/>
      <c r="AK9" s="222"/>
      <c r="AL9" s="222"/>
      <c r="AM9" s="222" t="n">
        <v>7</v>
      </c>
      <c r="AN9" s="222"/>
      <c r="AO9" s="222"/>
      <c r="AP9" s="222"/>
      <c r="AQ9" s="222"/>
      <c r="AR9" s="222"/>
      <c r="AS9" s="222" t="n">
        <v>8</v>
      </c>
      <c r="AT9" s="222"/>
      <c r="AU9" s="222"/>
      <c r="AV9" s="222"/>
      <c r="AW9" s="222"/>
      <c r="AX9" s="222"/>
      <c r="AY9" s="222" t="n">
        <v>9</v>
      </c>
      <c r="AZ9" s="222"/>
      <c r="BA9" s="222"/>
      <c r="BB9" s="222"/>
      <c r="BC9" s="222"/>
      <c r="BD9" s="222"/>
      <c r="BE9" s="223" t="n">
        <v>10</v>
      </c>
      <c r="BF9" s="223"/>
      <c r="BG9" s="223"/>
      <c r="BH9" s="223"/>
      <c r="BI9" s="223"/>
      <c r="BJ9" s="223"/>
    </row>
    <row r="10" s="228" customFormat="true" ht="22.5" hidden="false" customHeight="true" outlineLevel="0" collapsed="false">
      <c r="A10" s="224" t="s">
        <v>9</v>
      </c>
      <c r="B10" s="225" t="s">
        <v>91</v>
      </c>
      <c r="C10" s="226" t="s">
        <v>92</v>
      </c>
      <c r="D10" s="226"/>
      <c r="E10" s="226"/>
      <c r="F10" s="226"/>
      <c r="G10" s="226"/>
      <c r="H10" s="226"/>
      <c r="I10" s="226" t="s">
        <v>93</v>
      </c>
      <c r="J10" s="226"/>
      <c r="K10" s="226"/>
      <c r="L10" s="226"/>
      <c r="M10" s="226"/>
      <c r="N10" s="226"/>
      <c r="O10" s="226" t="s">
        <v>94</v>
      </c>
      <c r="P10" s="226"/>
      <c r="Q10" s="226"/>
      <c r="R10" s="226"/>
      <c r="S10" s="226"/>
      <c r="T10" s="226"/>
      <c r="U10" s="227" t="s">
        <v>95</v>
      </c>
      <c r="V10" s="227"/>
      <c r="W10" s="227"/>
      <c r="X10" s="227"/>
      <c r="Y10" s="227"/>
      <c r="Z10" s="227"/>
      <c r="AA10" s="227" t="s">
        <v>96</v>
      </c>
      <c r="AB10" s="227"/>
      <c r="AC10" s="227"/>
      <c r="AD10" s="227"/>
      <c r="AE10" s="227"/>
      <c r="AF10" s="227"/>
      <c r="AG10" s="226" t="s">
        <v>97</v>
      </c>
      <c r="AH10" s="226"/>
      <c r="AI10" s="226"/>
      <c r="AJ10" s="226"/>
      <c r="AK10" s="226"/>
      <c r="AL10" s="226"/>
      <c r="AM10" s="226" t="s">
        <v>98</v>
      </c>
      <c r="AN10" s="226"/>
      <c r="AO10" s="226"/>
      <c r="AP10" s="226"/>
      <c r="AQ10" s="226"/>
      <c r="AR10" s="226"/>
      <c r="AS10" s="226" t="s">
        <v>99</v>
      </c>
      <c r="AT10" s="226"/>
      <c r="AU10" s="226"/>
      <c r="AV10" s="226"/>
      <c r="AW10" s="226"/>
      <c r="AX10" s="226"/>
      <c r="AY10" s="226" t="s">
        <v>100</v>
      </c>
      <c r="AZ10" s="226"/>
      <c r="BA10" s="226"/>
      <c r="BB10" s="226"/>
      <c r="BC10" s="226"/>
      <c r="BD10" s="226"/>
      <c r="BE10" s="226" t="s">
        <v>101</v>
      </c>
      <c r="BF10" s="226"/>
      <c r="BG10" s="226"/>
      <c r="BH10" s="226"/>
      <c r="BI10" s="226"/>
      <c r="BJ10" s="226"/>
    </row>
    <row r="11" s="228" customFormat="true" ht="28.5" hidden="false" customHeight="true" outlineLevel="0" collapsed="false">
      <c r="A11" s="224"/>
      <c r="B11" s="225"/>
      <c r="C11" s="226" t="s">
        <v>102</v>
      </c>
      <c r="D11" s="226"/>
      <c r="E11" s="226"/>
      <c r="F11" s="226" t="s">
        <v>103</v>
      </c>
      <c r="G11" s="226"/>
      <c r="H11" s="226"/>
      <c r="I11" s="226" t="s">
        <v>102</v>
      </c>
      <c r="J11" s="226"/>
      <c r="K11" s="226"/>
      <c r="L11" s="226" t="s">
        <v>103</v>
      </c>
      <c r="M11" s="226"/>
      <c r="N11" s="226"/>
      <c r="O11" s="226" t="s">
        <v>102</v>
      </c>
      <c r="P11" s="226"/>
      <c r="Q11" s="226"/>
      <c r="R11" s="226" t="s">
        <v>103</v>
      </c>
      <c r="S11" s="226"/>
      <c r="T11" s="226"/>
      <c r="U11" s="226" t="s">
        <v>102</v>
      </c>
      <c r="V11" s="226"/>
      <c r="W11" s="226"/>
      <c r="X11" s="226" t="s">
        <v>103</v>
      </c>
      <c r="Y11" s="226"/>
      <c r="Z11" s="226"/>
      <c r="AA11" s="226" t="s">
        <v>102</v>
      </c>
      <c r="AB11" s="226"/>
      <c r="AC11" s="226"/>
      <c r="AD11" s="226" t="s">
        <v>103</v>
      </c>
      <c r="AE11" s="226"/>
      <c r="AF11" s="226"/>
      <c r="AG11" s="226" t="s">
        <v>102</v>
      </c>
      <c r="AH11" s="226"/>
      <c r="AI11" s="226"/>
      <c r="AJ11" s="226" t="s">
        <v>103</v>
      </c>
      <c r="AK11" s="226"/>
      <c r="AL11" s="226"/>
      <c r="AM11" s="226" t="s">
        <v>102</v>
      </c>
      <c r="AN11" s="226"/>
      <c r="AO11" s="226"/>
      <c r="AP11" s="226" t="s">
        <v>103</v>
      </c>
      <c r="AQ11" s="226"/>
      <c r="AR11" s="226"/>
      <c r="AS11" s="226" t="s">
        <v>102</v>
      </c>
      <c r="AT11" s="226"/>
      <c r="AU11" s="226"/>
      <c r="AV11" s="226" t="s">
        <v>103</v>
      </c>
      <c r="AW11" s="226"/>
      <c r="AX11" s="226"/>
      <c r="AY11" s="226" t="s">
        <v>102</v>
      </c>
      <c r="AZ11" s="226"/>
      <c r="BA11" s="226"/>
      <c r="BB11" s="226" t="s">
        <v>103</v>
      </c>
      <c r="BC11" s="226"/>
      <c r="BD11" s="226"/>
      <c r="BE11" s="226" t="s">
        <v>102</v>
      </c>
      <c r="BF11" s="226"/>
      <c r="BG11" s="226"/>
      <c r="BH11" s="226" t="s">
        <v>103</v>
      </c>
      <c r="BI11" s="226"/>
      <c r="BJ11" s="226"/>
    </row>
    <row r="12" s="230" customFormat="true" ht="28.5" hidden="false" customHeight="true" outlineLevel="0" collapsed="false">
      <c r="A12" s="224"/>
      <c r="B12" s="225"/>
      <c r="C12" s="229" t="s">
        <v>104</v>
      </c>
      <c r="D12" s="229"/>
      <c r="E12" s="229" t="s">
        <v>105</v>
      </c>
      <c r="F12" s="229" t="s">
        <v>104</v>
      </c>
      <c r="G12" s="229"/>
      <c r="H12" s="229" t="s">
        <v>105</v>
      </c>
      <c r="I12" s="229" t="s">
        <v>104</v>
      </c>
      <c r="J12" s="229"/>
      <c r="K12" s="229" t="s">
        <v>105</v>
      </c>
      <c r="L12" s="229" t="s">
        <v>104</v>
      </c>
      <c r="M12" s="229"/>
      <c r="N12" s="229" t="s">
        <v>105</v>
      </c>
      <c r="O12" s="229" t="s">
        <v>104</v>
      </c>
      <c r="P12" s="229"/>
      <c r="Q12" s="229" t="s">
        <v>105</v>
      </c>
      <c r="R12" s="229" t="s">
        <v>104</v>
      </c>
      <c r="S12" s="229"/>
      <c r="T12" s="229" t="s">
        <v>105</v>
      </c>
      <c r="U12" s="229" t="s">
        <v>104</v>
      </c>
      <c r="V12" s="229"/>
      <c r="W12" s="229" t="s">
        <v>105</v>
      </c>
      <c r="X12" s="229" t="s">
        <v>104</v>
      </c>
      <c r="Y12" s="229"/>
      <c r="Z12" s="229" t="s">
        <v>105</v>
      </c>
      <c r="AA12" s="229" t="s">
        <v>104</v>
      </c>
      <c r="AB12" s="229"/>
      <c r="AC12" s="229" t="s">
        <v>105</v>
      </c>
      <c r="AD12" s="229" t="s">
        <v>104</v>
      </c>
      <c r="AE12" s="229"/>
      <c r="AF12" s="229" t="s">
        <v>105</v>
      </c>
      <c r="AG12" s="229" t="s">
        <v>104</v>
      </c>
      <c r="AH12" s="229"/>
      <c r="AI12" s="229" t="s">
        <v>105</v>
      </c>
      <c r="AJ12" s="229" t="s">
        <v>104</v>
      </c>
      <c r="AK12" s="229"/>
      <c r="AL12" s="229" t="s">
        <v>105</v>
      </c>
      <c r="AM12" s="229" t="s">
        <v>104</v>
      </c>
      <c r="AN12" s="229"/>
      <c r="AO12" s="229" t="s">
        <v>105</v>
      </c>
      <c r="AP12" s="229" t="s">
        <v>104</v>
      </c>
      <c r="AQ12" s="229"/>
      <c r="AR12" s="229" t="s">
        <v>105</v>
      </c>
      <c r="AS12" s="229" t="s">
        <v>104</v>
      </c>
      <c r="AT12" s="229"/>
      <c r="AU12" s="229" t="s">
        <v>105</v>
      </c>
      <c r="AV12" s="229" t="s">
        <v>104</v>
      </c>
      <c r="AW12" s="229"/>
      <c r="AX12" s="229" t="s">
        <v>105</v>
      </c>
      <c r="AY12" s="229" t="s">
        <v>104</v>
      </c>
      <c r="AZ12" s="229"/>
      <c r="BA12" s="229" t="s">
        <v>105</v>
      </c>
      <c r="BB12" s="229" t="s">
        <v>104</v>
      </c>
      <c r="BC12" s="229"/>
      <c r="BD12" s="229" t="s">
        <v>105</v>
      </c>
      <c r="BE12" s="229" t="s">
        <v>104</v>
      </c>
      <c r="BF12" s="229"/>
      <c r="BG12" s="229" t="s">
        <v>105</v>
      </c>
      <c r="BH12" s="229" t="s">
        <v>104</v>
      </c>
      <c r="BI12" s="229"/>
      <c r="BJ12" s="229" t="s">
        <v>105</v>
      </c>
    </row>
    <row r="13" s="234" customFormat="true" ht="13.5" hidden="false" customHeight="true" outlineLevel="0" collapsed="false">
      <c r="A13" s="231"/>
      <c r="B13" s="232"/>
      <c r="C13" s="233" t="s">
        <v>106</v>
      </c>
      <c r="D13" s="233" t="s">
        <v>107</v>
      </c>
      <c r="E13" s="229"/>
      <c r="F13" s="233" t="s">
        <v>106</v>
      </c>
      <c r="G13" s="233" t="s">
        <v>107</v>
      </c>
      <c r="H13" s="229"/>
      <c r="I13" s="233" t="s">
        <v>106</v>
      </c>
      <c r="J13" s="233" t="s">
        <v>108</v>
      </c>
      <c r="K13" s="229"/>
      <c r="L13" s="233" t="s">
        <v>106</v>
      </c>
      <c r="M13" s="233" t="s">
        <v>108</v>
      </c>
      <c r="N13" s="229"/>
      <c r="O13" s="233" t="s">
        <v>106</v>
      </c>
      <c r="P13" s="233" t="s">
        <v>109</v>
      </c>
      <c r="Q13" s="229"/>
      <c r="R13" s="233" t="s">
        <v>106</v>
      </c>
      <c r="S13" s="233" t="s">
        <v>109</v>
      </c>
      <c r="T13" s="229"/>
      <c r="U13" s="233" t="s">
        <v>106</v>
      </c>
      <c r="V13" s="233" t="s">
        <v>110</v>
      </c>
      <c r="W13" s="229"/>
      <c r="X13" s="233" t="s">
        <v>106</v>
      </c>
      <c r="Y13" s="233" t="s">
        <v>110</v>
      </c>
      <c r="Z13" s="229"/>
      <c r="AA13" s="233" t="s">
        <v>106</v>
      </c>
      <c r="AB13" s="233" t="s">
        <v>107</v>
      </c>
      <c r="AC13" s="229"/>
      <c r="AD13" s="233" t="s">
        <v>106</v>
      </c>
      <c r="AE13" s="233" t="s">
        <v>107</v>
      </c>
      <c r="AF13" s="229"/>
      <c r="AG13" s="233" t="s">
        <v>106</v>
      </c>
      <c r="AH13" s="233" t="s">
        <v>108</v>
      </c>
      <c r="AI13" s="229"/>
      <c r="AJ13" s="233" t="s">
        <v>106</v>
      </c>
      <c r="AK13" s="233" t="s">
        <v>108</v>
      </c>
      <c r="AL13" s="229"/>
      <c r="AM13" s="233" t="s">
        <v>106</v>
      </c>
      <c r="AN13" s="233" t="s">
        <v>109</v>
      </c>
      <c r="AO13" s="229"/>
      <c r="AP13" s="233" t="s">
        <v>106</v>
      </c>
      <c r="AQ13" s="233" t="s">
        <v>109</v>
      </c>
      <c r="AR13" s="229"/>
      <c r="AS13" s="233" t="s">
        <v>106</v>
      </c>
      <c r="AT13" s="233" t="s">
        <v>109</v>
      </c>
      <c r="AU13" s="229"/>
      <c r="AV13" s="233" t="s">
        <v>106</v>
      </c>
      <c r="AW13" s="233" t="s">
        <v>109</v>
      </c>
      <c r="AX13" s="229"/>
      <c r="AY13" s="233" t="s">
        <v>106</v>
      </c>
      <c r="AZ13" s="233"/>
      <c r="BA13" s="229"/>
      <c r="BB13" s="233" t="s">
        <v>106</v>
      </c>
      <c r="BC13" s="233"/>
      <c r="BD13" s="229"/>
      <c r="BE13" s="233" t="s">
        <v>106</v>
      </c>
      <c r="BF13" s="233"/>
      <c r="BG13" s="229"/>
      <c r="BH13" s="233" t="s">
        <v>106</v>
      </c>
      <c r="BI13" s="233"/>
      <c r="BJ13" s="229"/>
    </row>
    <row r="14" s="244" customFormat="true" ht="90" hidden="false" customHeight="true" outlineLevel="0" collapsed="false">
      <c r="A14" s="235"/>
      <c r="B14" s="236" t="s">
        <v>111</v>
      </c>
      <c r="C14" s="237" t="n">
        <v>596</v>
      </c>
      <c r="D14" s="238" t="n">
        <v>963209.7996</v>
      </c>
      <c r="E14" s="238" t="n">
        <v>432.59644</v>
      </c>
      <c r="F14" s="239" t="n">
        <v>914</v>
      </c>
      <c r="G14" s="238" t="n">
        <v>1476192.4867</v>
      </c>
      <c r="H14" s="238" t="n">
        <v>653.13882</v>
      </c>
      <c r="I14" s="237" t="n">
        <v>353</v>
      </c>
      <c r="J14" s="238" t="n">
        <v>1557.74352941176</v>
      </c>
      <c r="K14" s="238" t="n">
        <v>260.38263</v>
      </c>
      <c r="L14" s="239" t="n">
        <v>350</v>
      </c>
      <c r="M14" s="238" t="n">
        <v>1479.76716841943</v>
      </c>
      <c r="N14" s="238" t="n">
        <v>253.1239</v>
      </c>
      <c r="O14" s="237" t="n">
        <v>437</v>
      </c>
      <c r="P14" s="238" t="n">
        <v>574.28271788226</v>
      </c>
      <c r="Q14" s="238" t="n">
        <v>363.50221</v>
      </c>
      <c r="R14" s="239" t="n">
        <v>344</v>
      </c>
      <c r="S14" s="238" t="n">
        <v>358.10931</v>
      </c>
      <c r="T14" s="238" t="n">
        <v>272.05609</v>
      </c>
      <c r="U14" s="237" t="n">
        <v>341</v>
      </c>
      <c r="V14" s="238" t="n">
        <v>817.5662</v>
      </c>
      <c r="W14" s="238" t="n">
        <v>181.86735</v>
      </c>
      <c r="X14" s="239" t="n">
        <v>193</v>
      </c>
      <c r="Y14" s="238" t="n">
        <v>403.658738428</v>
      </c>
      <c r="Z14" s="238" t="n">
        <v>97.6974</v>
      </c>
      <c r="AA14" s="238" t="n">
        <v>123</v>
      </c>
      <c r="AB14" s="238" t="n">
        <v>86671.6888888889</v>
      </c>
      <c r="AC14" s="238" t="n">
        <v>98.67829</v>
      </c>
      <c r="AD14" s="240" t="n">
        <v>149</v>
      </c>
      <c r="AE14" s="238" t="n">
        <v>115570.35030303</v>
      </c>
      <c r="AF14" s="238" t="n">
        <v>117.12393</v>
      </c>
      <c r="AG14" s="237" t="n">
        <v>1319</v>
      </c>
      <c r="AH14" s="238" t="n">
        <v>4034.6414883152</v>
      </c>
      <c r="AI14" s="238" t="n">
        <v>1417.21789</v>
      </c>
      <c r="AJ14" s="239" t="n">
        <v>958</v>
      </c>
      <c r="AK14" s="238" t="n">
        <v>3077.6963688142</v>
      </c>
      <c r="AL14" s="238" t="n">
        <v>789.13071</v>
      </c>
      <c r="AM14" s="237" t="n">
        <v>484</v>
      </c>
      <c r="AN14" s="238" t="n">
        <v>395.5071459131</v>
      </c>
      <c r="AO14" s="238" t="n">
        <v>823.79284</v>
      </c>
      <c r="AP14" s="239" t="n">
        <v>465</v>
      </c>
      <c r="AQ14" s="238" t="n">
        <v>320.045882878038</v>
      </c>
      <c r="AR14" s="238" t="n">
        <v>1041.14248</v>
      </c>
      <c r="AS14" s="237" t="n">
        <v>1257</v>
      </c>
      <c r="AT14" s="238" t="n">
        <v>2128.73071751893</v>
      </c>
      <c r="AU14" s="238" t="n">
        <v>1947.294478881</v>
      </c>
      <c r="AV14" s="239" t="n">
        <v>1021</v>
      </c>
      <c r="AW14" s="238" t="n">
        <v>568.5109</v>
      </c>
      <c r="AX14" s="238" t="n">
        <v>1759.770385</v>
      </c>
      <c r="AY14" s="241" t="n">
        <v>0</v>
      </c>
      <c r="AZ14" s="242" t="n">
        <v>0</v>
      </c>
      <c r="BA14" s="242" t="n">
        <v>0</v>
      </c>
      <c r="BB14" s="241" t="n">
        <v>0</v>
      </c>
      <c r="BC14" s="242" t="n">
        <v>0</v>
      </c>
      <c r="BD14" s="242" t="n">
        <v>0</v>
      </c>
      <c r="BE14" s="237" t="n">
        <f aca="false">SUM(C14,I14,O14,U14,AA14,AG14,AM14,AS14,AY14)</f>
        <v>4910</v>
      </c>
      <c r="BF14" s="237"/>
      <c r="BG14" s="238" t="n">
        <f aca="false">SUM(E14,K14,Q14,W14,AC14,AI14,AO14,AU14,BA14)</f>
        <v>5525.332128881</v>
      </c>
      <c r="BH14" s="237" t="n">
        <f aca="false">SUM(F14,L14,R14,X14,AD14,AJ14,AP14,AV14,BB14)</f>
        <v>4394</v>
      </c>
      <c r="BI14" s="237"/>
      <c r="BJ14" s="238" t="n">
        <f aca="false">SUM(H14,N14,T14,Z14,AF14,AL14,AR14,AX14,BD14)</f>
        <v>4983.183715</v>
      </c>
      <c r="BK14" s="243" t="n">
        <f aca="false">BG14+BJ14</f>
        <v>10508.515843881</v>
      </c>
      <c r="BL14" s="244" t="n">
        <f aca="false">SUM('Part-II'!K30:M30)</f>
        <v>10508.51584</v>
      </c>
      <c r="BM14" s="245" t="n">
        <f aca="false">BL14-BK14</f>
        <v>-3.88099942938425E-006</v>
      </c>
    </row>
    <row r="15" s="246" customFormat="true" ht="88.5" hidden="false" customHeight="true" outlineLevel="0" collapsed="false">
      <c r="B15" s="247"/>
      <c r="D15" s="248"/>
      <c r="G15" s="248"/>
      <c r="J15" s="248"/>
      <c r="M15" s="248"/>
      <c r="P15" s="248"/>
      <c r="S15" s="248"/>
      <c r="V15" s="248"/>
      <c r="Y15" s="248"/>
      <c r="AB15" s="248"/>
      <c r="AE15" s="248"/>
      <c r="AH15" s="248"/>
      <c r="AK15" s="248"/>
      <c r="AN15" s="248"/>
      <c r="AQ15" s="248"/>
      <c r="AT15" s="248"/>
      <c r="AW15" s="248"/>
      <c r="BE15" s="249"/>
      <c r="BF15" s="250"/>
      <c r="BG15" s="248"/>
      <c r="BH15" s="249"/>
      <c r="BI15" s="249"/>
      <c r="BJ15" s="248"/>
      <c r="BK15" s="243"/>
    </row>
    <row r="16" s="251" customFormat="true" ht="62.25" hidden="false" customHeight="true" outlineLevel="0" collapsed="false">
      <c r="B16" s="252"/>
      <c r="C16" s="246"/>
      <c r="D16" s="248"/>
      <c r="E16" s="246"/>
      <c r="F16" s="246"/>
      <c r="G16" s="248"/>
      <c r="H16" s="246"/>
      <c r="I16" s="246"/>
      <c r="J16" s="248"/>
      <c r="K16" s="246"/>
      <c r="L16" s="246"/>
      <c r="M16" s="248"/>
      <c r="N16" s="246"/>
      <c r="O16" s="246"/>
      <c r="P16" s="248"/>
      <c r="Q16" s="246"/>
      <c r="R16" s="246"/>
      <c r="S16" s="248"/>
      <c r="T16" s="246"/>
      <c r="U16" s="246"/>
      <c r="V16" s="248"/>
      <c r="W16" s="246"/>
      <c r="X16" s="246"/>
      <c r="Y16" s="248"/>
      <c r="Z16" s="246"/>
      <c r="AA16" s="246"/>
      <c r="AB16" s="248"/>
      <c r="AC16" s="246"/>
      <c r="AD16" s="246"/>
      <c r="AE16" s="248"/>
      <c r="AF16" s="246"/>
      <c r="AG16" s="246"/>
      <c r="AH16" s="248"/>
      <c r="AI16" s="246"/>
      <c r="AJ16" s="246"/>
      <c r="AK16" s="248"/>
      <c r="AL16" s="246"/>
      <c r="AM16" s="246"/>
      <c r="AN16" s="248"/>
      <c r="AO16" s="246"/>
      <c r="AP16" s="246"/>
      <c r="AQ16" s="248"/>
      <c r="AR16" s="246"/>
      <c r="AS16" s="246"/>
      <c r="AT16" s="248"/>
      <c r="AU16" s="246"/>
      <c r="AV16" s="246"/>
      <c r="AW16" s="248"/>
      <c r="AX16" s="246"/>
      <c r="AY16" s="253"/>
      <c r="BE16" s="96"/>
      <c r="BF16" s="254"/>
      <c r="BG16" s="248"/>
      <c r="BH16" s="254"/>
      <c r="BI16" s="255"/>
      <c r="BJ16" s="248"/>
      <c r="BK16" s="243"/>
    </row>
    <row r="17" s="256" customFormat="true" ht="18.75" hidden="false" customHeight="false" outlineLevel="0" collapsed="false">
      <c r="AY17" s="257"/>
      <c r="AZ17" s="257"/>
      <c r="BA17" s="257"/>
      <c r="BE17" s="258"/>
      <c r="BF17" s="259"/>
      <c r="BG17" s="259"/>
      <c r="BH17" s="259"/>
      <c r="BI17" s="259"/>
      <c r="BJ17" s="259"/>
    </row>
    <row r="18" s="260" customFormat="true" ht="18.75" hidden="false" customHeight="false" outlineLevel="0" collapsed="false"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Z18" s="261"/>
      <c r="BA18" s="261"/>
      <c r="BE18" s="258"/>
      <c r="BF18" s="259"/>
      <c r="BG18" s="259"/>
      <c r="BH18" s="259"/>
      <c r="BI18" s="262"/>
      <c r="BJ18" s="262"/>
    </row>
    <row r="19" s="260" customFormat="true" ht="15.75" hidden="false" customHeight="false" outlineLevel="0" collapsed="false">
      <c r="AR19" s="263"/>
      <c r="AS19" s="263"/>
      <c r="AT19" s="263"/>
      <c r="AU19" s="263"/>
      <c r="AV19" s="263"/>
      <c r="AW19" s="263"/>
      <c r="AX19" s="263"/>
      <c r="BE19" s="264" t="s">
        <v>59</v>
      </c>
    </row>
    <row r="20" customFormat="false" ht="16.5" hidden="false" customHeight="false" outlineLevel="0" collapsed="false">
      <c r="C20" s="265"/>
      <c r="E20" s="265"/>
      <c r="F20" s="265"/>
      <c r="G20" s="265"/>
      <c r="I20" s="265"/>
      <c r="K20" s="265"/>
      <c r="L20" s="265"/>
      <c r="M20" s="265"/>
      <c r="O20" s="265"/>
      <c r="Q20" s="265"/>
      <c r="R20" s="265"/>
      <c r="S20" s="265"/>
      <c r="U20" s="265"/>
      <c r="W20" s="265"/>
      <c r="X20" s="265"/>
      <c r="Y20" s="265"/>
      <c r="AA20" s="265"/>
      <c r="AC20" s="265"/>
      <c r="AD20" s="265"/>
      <c r="AE20" s="265"/>
      <c r="AG20" s="265"/>
      <c r="AI20" s="265"/>
      <c r="AJ20" s="265"/>
      <c r="AK20" s="265"/>
      <c r="AM20" s="265"/>
      <c r="AO20" s="265"/>
      <c r="AP20" s="265"/>
      <c r="AQ20" s="265"/>
      <c r="AS20" s="265"/>
      <c r="AU20" s="265"/>
      <c r="AV20" s="265"/>
      <c r="AW20" s="265"/>
      <c r="BE20" s="97" t="s">
        <v>60</v>
      </c>
    </row>
    <row r="21" customFormat="false" ht="15" hidden="false" customHeight="false" outlineLevel="0" collapsed="false">
      <c r="C21" s="265"/>
      <c r="E21" s="265"/>
      <c r="F21" s="265"/>
      <c r="G21" s="265"/>
      <c r="I21" s="265"/>
      <c r="K21" s="265"/>
      <c r="L21" s="265"/>
      <c r="M21" s="265"/>
      <c r="O21" s="265"/>
      <c r="Q21" s="265"/>
      <c r="R21" s="265"/>
      <c r="S21" s="265"/>
      <c r="U21" s="265"/>
      <c r="W21" s="265"/>
      <c r="X21" s="265"/>
      <c r="Y21" s="265"/>
      <c r="AA21" s="265"/>
      <c r="AC21" s="265"/>
      <c r="AD21" s="265"/>
      <c r="AE21" s="265"/>
      <c r="AG21" s="265"/>
      <c r="AI21" s="265"/>
      <c r="AJ21" s="265"/>
      <c r="AK21" s="265"/>
      <c r="AM21" s="265"/>
      <c r="AO21" s="265"/>
      <c r="AP21" s="265"/>
      <c r="AQ21" s="265"/>
      <c r="AS21" s="265"/>
      <c r="AU21" s="265"/>
      <c r="AV21" s="265"/>
      <c r="AW21" s="265"/>
    </row>
    <row r="22" customFormat="false" ht="15.75" hidden="false" customHeight="true" outlineLevel="0" collapsed="false">
      <c r="R22" s="266"/>
      <c r="S22" s="266"/>
      <c r="BF22" s="265"/>
    </row>
    <row r="23" customFormat="false" ht="15" hidden="false" customHeight="false" outlineLevel="0" collapsed="false">
      <c r="AN23" s="265"/>
      <c r="AO23" s="267"/>
      <c r="AP23" s="265"/>
      <c r="AQ23" s="265"/>
      <c r="AR23" s="267"/>
      <c r="AS23" s="265"/>
      <c r="AT23" s="265"/>
      <c r="BF23" s="265"/>
    </row>
    <row r="24" customFormat="false" ht="15" hidden="false" customHeight="false" outlineLevel="0" collapsed="false">
      <c r="AN24" s="265"/>
      <c r="AO24" s="267"/>
      <c r="AP24" s="265"/>
      <c r="AQ24" s="265"/>
      <c r="AR24" s="267"/>
      <c r="AS24" s="265"/>
      <c r="AT24" s="265"/>
      <c r="BF24" s="268"/>
    </row>
    <row r="25" customFormat="false" ht="15" hidden="false" customHeight="false" outlineLevel="0" collapsed="false">
      <c r="AN25" s="265"/>
      <c r="AO25" s="267"/>
      <c r="AP25" s="265"/>
      <c r="AQ25" s="265"/>
      <c r="AR25" s="267"/>
      <c r="AS25" s="265"/>
      <c r="AT25" s="265"/>
    </row>
    <row r="26" customFormat="false" ht="15" hidden="false" customHeight="false" outlineLevel="0" collapsed="false">
      <c r="AN26" s="265"/>
      <c r="AO26" s="267"/>
      <c r="AP26" s="265"/>
      <c r="AQ26" s="265"/>
      <c r="AR26" s="267"/>
      <c r="AS26" s="265"/>
      <c r="AT26" s="265"/>
    </row>
    <row r="27" customFormat="false" ht="15" hidden="false" customHeight="false" outlineLevel="0" collapsed="false">
      <c r="AN27" s="265"/>
      <c r="AO27" s="267"/>
      <c r="AP27" s="265"/>
      <c r="AQ27" s="265"/>
      <c r="AR27" s="267"/>
      <c r="AS27" s="265"/>
      <c r="AT27" s="265"/>
    </row>
    <row r="28" customFormat="false" ht="15" hidden="false" customHeight="false" outlineLevel="0" collapsed="false">
      <c r="AN28" s="265"/>
      <c r="AO28" s="267"/>
      <c r="AP28" s="265"/>
      <c r="AQ28" s="265"/>
      <c r="AR28" s="267"/>
      <c r="AS28" s="265"/>
      <c r="AT28" s="265"/>
    </row>
    <row r="29" customFormat="false" ht="15" hidden="false" customHeight="false" outlineLevel="0" collapsed="false">
      <c r="AN29" s="265"/>
      <c r="AO29" s="267"/>
      <c r="AP29" s="265"/>
      <c r="AQ29" s="265"/>
      <c r="AR29" s="267"/>
      <c r="AS29" s="265"/>
      <c r="AT29" s="265"/>
    </row>
    <row r="30" customFormat="false" ht="15" hidden="false" customHeight="false" outlineLevel="0" collapsed="false">
      <c r="AN30" s="265"/>
      <c r="AO30" s="267"/>
      <c r="AP30" s="265"/>
      <c r="AQ30" s="265"/>
      <c r="AR30" s="267"/>
      <c r="AS30" s="265"/>
      <c r="AT30" s="265"/>
    </row>
    <row r="31" customFormat="false" ht="15" hidden="false" customHeight="false" outlineLevel="0" collapsed="false">
      <c r="AN31" s="265"/>
      <c r="AO31" s="267"/>
      <c r="AP31" s="265"/>
      <c r="AQ31" s="265"/>
      <c r="AR31" s="267"/>
      <c r="AS31" s="265"/>
      <c r="AT31" s="265"/>
    </row>
    <row r="32" customFormat="false" ht="15" hidden="false" customHeight="false" outlineLevel="0" collapsed="false">
      <c r="AN32" s="265"/>
      <c r="AO32" s="267"/>
      <c r="AP32" s="265"/>
      <c r="AQ32" s="265"/>
      <c r="AR32" s="267"/>
      <c r="AS32" s="265"/>
      <c r="AT32" s="265"/>
    </row>
    <row r="33" customFormat="false" ht="15" hidden="false" customHeight="false" outlineLevel="0" collapsed="false">
      <c r="AN33" s="265"/>
      <c r="AO33" s="267"/>
      <c r="AP33" s="265"/>
      <c r="AQ33" s="265"/>
      <c r="AR33" s="267"/>
      <c r="AS33" s="265"/>
      <c r="AT33" s="265"/>
    </row>
    <row r="34" customFormat="false" ht="15" hidden="false" customHeight="false" outlineLevel="0" collapsed="false">
      <c r="AN34" s="265"/>
      <c r="AO34" s="267"/>
      <c r="AP34" s="265"/>
      <c r="AQ34" s="265"/>
      <c r="AR34" s="267"/>
      <c r="AS34" s="265"/>
      <c r="AT34" s="265"/>
    </row>
    <row r="35" customFormat="false" ht="15" hidden="false" customHeight="false" outlineLevel="0" collapsed="false">
      <c r="AN35" s="265"/>
      <c r="AO35" s="267"/>
      <c r="AP35" s="265"/>
      <c r="AQ35" s="265"/>
      <c r="AR35" s="267"/>
      <c r="AS35" s="265"/>
      <c r="AT35" s="265"/>
    </row>
    <row r="36" customFormat="false" ht="15" hidden="false" customHeight="false" outlineLevel="0" collapsed="false">
      <c r="AN36" s="265"/>
      <c r="AO36" s="265"/>
      <c r="AP36" s="265"/>
      <c r="AQ36" s="265"/>
      <c r="AR36" s="265"/>
      <c r="AS36" s="265"/>
    </row>
  </sheetData>
  <mergeCells count="101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R22:S22"/>
  </mergeCells>
  <conditionalFormatting sqref="AZ15:BA16 C15:C16 AX15:AY15 E15:F16 H15:I16 K15:L16 Q15:R16 W15:X16 AC15:AD16 AI15:AJ16 AU15:AV16 N15:O16 T15:U16 Z15:AA16 AF15:AG16 AL15:AM16 AR15:AS16 AX16 AO15:AP16">
    <cfRule type="cellIs" priority="2" operator="lessThan" aboveAverage="0" equalAverage="0" bottom="0" percent="0" rank="0" text="" dxfId="1">
      <formula>0</formula>
    </cfRule>
  </conditionalFormatting>
  <conditionalFormatting sqref="C20 E19:E20 A19:D19 I20 O20 U20 AA20 AG20 AM20 AS20 Q20 W20 AC20 AI20 AO20 AU20 K20 F19:IV1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36" activeCellId="0" sqref="B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9" width="5.61"/>
    <col collapsed="false" customWidth="true" hidden="false" outlineLevel="0" max="2" min="2" style="269" width="24.25"/>
    <col collapsed="false" customWidth="true" hidden="false" outlineLevel="0" max="3" min="3" style="269" width="9.74"/>
    <col collapsed="false" customWidth="true" hidden="false" outlineLevel="0" max="4" min="4" style="269" width="10.99"/>
    <col collapsed="false" customWidth="true" hidden="false" outlineLevel="0" max="5" min="5" style="269" width="9.74"/>
    <col collapsed="false" customWidth="true" hidden="false" outlineLevel="0" max="6" min="6" style="269" width="10.86"/>
    <col collapsed="false" customWidth="true" hidden="false" outlineLevel="0" max="7" min="7" style="269" width="9.74"/>
    <col collapsed="false" customWidth="true" hidden="false" outlineLevel="0" max="8" min="8" style="269" width="10.86"/>
    <col collapsed="false" customWidth="true" hidden="false" outlineLevel="0" max="9" min="9" style="269" width="9.74"/>
    <col collapsed="false" customWidth="true" hidden="false" outlineLevel="0" max="10" min="10" style="269" width="10.86"/>
    <col collapsed="false" customWidth="true" hidden="false" outlineLevel="0" max="12" min="11" style="269" width="9.74"/>
    <col collapsed="false" customWidth="false" hidden="false" outlineLevel="0" max="13" min="13" style="269" width="9.12"/>
    <col collapsed="false" customWidth="true" hidden="false" outlineLevel="0" max="14" min="14" style="269" width="9.99"/>
    <col collapsed="false" customWidth="false" hidden="false" outlineLevel="0" max="257" min="15" style="269" width="9.12"/>
  </cols>
  <sheetData>
    <row r="1" customFormat="false" ht="15.75" hidden="false" customHeight="false" outlineLevel="0" collapsed="false">
      <c r="K1" s="270" t="s">
        <v>112</v>
      </c>
      <c r="L1" s="270"/>
    </row>
    <row r="2" customFormat="false" ht="23.25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0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8.75" hidden="false" customHeight="false" outlineLevel="0" collapsed="false">
      <c r="A4" s="273" t="s">
        <v>1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</row>
    <row r="5" customFormat="false" ht="11.25" hidden="false" customHeight="true" outlineLevel="0" collapsed="false"/>
    <row r="6" customFormat="false" ht="18.75" hidden="false" customHeight="true" outlineLevel="0" collapsed="false">
      <c r="A6" s="274" t="s">
        <v>113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4"/>
    </row>
    <row r="8" customFormat="false" ht="77.25" hidden="false" customHeight="true" outlineLevel="0" collapsed="false">
      <c r="A8" s="275" t="s">
        <v>9</v>
      </c>
      <c r="B8" s="275" t="s">
        <v>65</v>
      </c>
      <c r="C8" s="275" t="s">
        <v>114</v>
      </c>
      <c r="D8" s="275"/>
      <c r="E8" s="275" t="s">
        <v>115</v>
      </c>
      <c r="F8" s="275"/>
      <c r="G8" s="275" t="s">
        <v>116</v>
      </c>
      <c r="H8" s="275"/>
      <c r="I8" s="275" t="s">
        <v>117</v>
      </c>
      <c r="J8" s="275"/>
      <c r="K8" s="275" t="s">
        <v>118</v>
      </c>
      <c r="L8" s="275"/>
    </row>
    <row r="9" customFormat="false" ht="15" hidden="false" customHeight="false" outlineLevel="0" collapsed="false">
      <c r="A9" s="275"/>
      <c r="B9" s="275"/>
      <c r="C9" s="275" t="s">
        <v>119</v>
      </c>
      <c r="D9" s="275" t="s">
        <v>120</v>
      </c>
      <c r="E9" s="275" t="s">
        <v>119</v>
      </c>
      <c r="F9" s="275" t="s">
        <v>120</v>
      </c>
      <c r="G9" s="275" t="s">
        <v>119</v>
      </c>
      <c r="H9" s="275" t="s">
        <v>120</v>
      </c>
      <c r="I9" s="275" t="s">
        <v>119</v>
      </c>
      <c r="J9" s="275" t="s">
        <v>120</v>
      </c>
      <c r="K9" s="275" t="s">
        <v>119</v>
      </c>
      <c r="L9" s="275" t="s">
        <v>121</v>
      </c>
    </row>
    <row r="10" customFormat="false" ht="15" hidden="false" customHeight="false" outlineLevel="0" collapsed="false">
      <c r="A10" s="276" t="n">
        <v>1</v>
      </c>
      <c r="B10" s="276" t="n">
        <v>2</v>
      </c>
      <c r="C10" s="276" t="n">
        <v>3</v>
      </c>
      <c r="D10" s="276" t="n">
        <v>4</v>
      </c>
      <c r="E10" s="276" t="n">
        <v>5</v>
      </c>
      <c r="F10" s="276" t="n">
        <v>6</v>
      </c>
      <c r="G10" s="276" t="n">
        <v>7</v>
      </c>
      <c r="H10" s="276" t="n">
        <v>8</v>
      </c>
      <c r="I10" s="276" t="n">
        <v>9</v>
      </c>
      <c r="J10" s="276" t="n">
        <v>10</v>
      </c>
      <c r="K10" s="276" t="n">
        <v>11</v>
      </c>
      <c r="L10" s="276" t="n">
        <v>12</v>
      </c>
      <c r="O10" s="0"/>
      <c r="P10" s="0"/>
      <c r="Q10" s="0"/>
      <c r="R10" s="0"/>
      <c r="S10" s="0"/>
    </row>
    <row r="11" s="282" customFormat="true" ht="18" hidden="false" customHeight="false" outlineLevel="0" collapsed="false">
      <c r="A11" s="277" t="n">
        <v>1</v>
      </c>
      <c r="B11" s="278" t="s">
        <v>41</v>
      </c>
      <c r="C11" s="279" t="n">
        <f aca="false">N11-D11</f>
        <v>4469</v>
      </c>
      <c r="D11" s="280" t="n">
        <v>326</v>
      </c>
      <c r="E11" s="279" t="n">
        <v>274</v>
      </c>
      <c r="F11" s="279" t="n">
        <v>1</v>
      </c>
      <c r="G11" s="279" t="n">
        <v>237</v>
      </c>
      <c r="H11" s="279" t="n">
        <v>38</v>
      </c>
      <c r="I11" s="279" t="n">
        <v>0</v>
      </c>
      <c r="J11" s="279" t="n">
        <v>0</v>
      </c>
      <c r="K11" s="279" t="n">
        <v>0</v>
      </c>
      <c r="L11" s="279" t="n">
        <v>1</v>
      </c>
      <c r="M11" s="281"/>
      <c r="N11" s="282" t="n">
        <f aca="false">ROUND('[6]Part-I'!P13/0.00098,0)</f>
        <v>4795</v>
      </c>
      <c r="O11" s="281" t="n">
        <f aca="false">G11+H11</f>
        <v>275</v>
      </c>
      <c r="P11" s="281" t="n">
        <f aca="false">O11/$O$24</f>
        <v>0.104087812263437</v>
      </c>
      <c r="Q11" s="281" t="n">
        <f aca="false">ROUND($O$25*P11,0)</f>
        <v>275</v>
      </c>
      <c r="R11" s="281"/>
      <c r="S11" s="281" t="n">
        <f aca="false">E11+F11</f>
        <v>275</v>
      </c>
      <c r="T11" s="281" t="n">
        <v>275</v>
      </c>
      <c r="U11" s="281" t="n">
        <f aca="false">T11-H11</f>
        <v>237</v>
      </c>
      <c r="V11" s="281" t="n">
        <f aca="false">T11-F11</f>
        <v>274</v>
      </c>
      <c r="W11" s="281"/>
      <c r="X11" s="281"/>
    </row>
    <row r="12" s="282" customFormat="true" ht="18" hidden="false" customHeight="false" outlineLevel="0" collapsed="false">
      <c r="A12" s="277" t="n">
        <v>2</v>
      </c>
      <c r="B12" s="278" t="s">
        <v>42</v>
      </c>
      <c r="C12" s="279" t="n">
        <f aca="false">N12-D12</f>
        <v>4073</v>
      </c>
      <c r="D12" s="280" t="n">
        <v>384</v>
      </c>
      <c r="E12" s="279" t="n">
        <v>141</v>
      </c>
      <c r="F12" s="279" t="n">
        <v>4</v>
      </c>
      <c r="G12" s="279" t="n">
        <v>107</v>
      </c>
      <c r="H12" s="283" t="n">
        <v>38</v>
      </c>
      <c r="I12" s="279" t="n">
        <v>0</v>
      </c>
      <c r="J12" s="279" t="n">
        <v>0</v>
      </c>
      <c r="K12" s="279" t="n">
        <v>0</v>
      </c>
      <c r="L12" s="279" t="n">
        <v>0</v>
      </c>
      <c r="M12" s="281"/>
      <c r="N12" s="282" t="n">
        <f aca="false">ROUND('[6]Part-I'!P14/0.00098,0)</f>
        <v>4457</v>
      </c>
      <c r="O12" s="281" t="n">
        <f aca="false">G12+H12</f>
        <v>145</v>
      </c>
      <c r="P12" s="281" t="n">
        <f aca="false">O12/$O$24</f>
        <v>0.0548826646479939</v>
      </c>
      <c r="Q12" s="281" t="n">
        <f aca="false">ROUND($O$25*P12,0)</f>
        <v>145</v>
      </c>
      <c r="R12" s="281"/>
      <c r="S12" s="281" t="n">
        <f aca="false">E12+F12</f>
        <v>145</v>
      </c>
      <c r="T12" s="281" t="n">
        <v>145</v>
      </c>
      <c r="U12" s="281" t="n">
        <f aca="false">T12-H12</f>
        <v>107</v>
      </c>
      <c r="V12" s="281" t="n">
        <f aca="false">T12-F12</f>
        <v>141</v>
      </c>
      <c r="W12" s="281"/>
      <c r="X12" s="281"/>
    </row>
    <row r="13" s="282" customFormat="true" ht="18.75" hidden="false" customHeight="true" outlineLevel="0" collapsed="false">
      <c r="A13" s="277" t="n">
        <v>3</v>
      </c>
      <c r="B13" s="278" t="s">
        <v>43</v>
      </c>
      <c r="C13" s="279" t="n">
        <f aca="false">N13-D13</f>
        <v>12507</v>
      </c>
      <c r="D13" s="280" t="n">
        <v>658</v>
      </c>
      <c r="E13" s="279" t="n">
        <v>855</v>
      </c>
      <c r="F13" s="279" t="n">
        <v>10</v>
      </c>
      <c r="G13" s="279" t="n">
        <v>823</v>
      </c>
      <c r="H13" s="279" t="n">
        <v>42</v>
      </c>
      <c r="I13" s="279" t="n">
        <v>0</v>
      </c>
      <c r="J13" s="279" t="n">
        <v>0</v>
      </c>
      <c r="K13" s="279" t="n">
        <v>3</v>
      </c>
      <c r="L13" s="279" t="n">
        <v>0</v>
      </c>
      <c r="M13" s="281"/>
      <c r="N13" s="282" t="n">
        <f aca="false">ROUND('[6]Part-I'!P15/0.00098,0)</f>
        <v>13165</v>
      </c>
      <c r="O13" s="281" t="n">
        <f aca="false">G13+H13</f>
        <v>865</v>
      </c>
      <c r="P13" s="281" t="n">
        <f aca="false">O13/$O$24</f>
        <v>0.327403482210447</v>
      </c>
      <c r="Q13" s="281" t="n">
        <f aca="false">ROUND($O$25*P13,0)</f>
        <v>865</v>
      </c>
      <c r="R13" s="281"/>
      <c r="S13" s="281" t="n">
        <f aca="false">E13+F13</f>
        <v>865</v>
      </c>
      <c r="T13" s="281" t="n">
        <v>865</v>
      </c>
      <c r="U13" s="281" t="n">
        <f aca="false">T13-H13</f>
        <v>823</v>
      </c>
      <c r="V13" s="281" t="n">
        <f aca="false">T13-F13</f>
        <v>855</v>
      </c>
      <c r="W13" s="281"/>
      <c r="X13" s="281"/>
    </row>
    <row r="14" s="282" customFormat="true" ht="18" hidden="false" customHeight="false" outlineLevel="0" collapsed="false">
      <c r="A14" s="277" t="n">
        <v>4</v>
      </c>
      <c r="B14" s="278" t="s">
        <v>44</v>
      </c>
      <c r="C14" s="279" t="n">
        <f aca="false">N14-D14</f>
        <v>2853</v>
      </c>
      <c r="D14" s="280" t="n">
        <v>1548</v>
      </c>
      <c r="E14" s="279" t="n">
        <v>249</v>
      </c>
      <c r="F14" s="279" t="n">
        <v>3</v>
      </c>
      <c r="G14" s="279" t="n">
        <v>218</v>
      </c>
      <c r="H14" s="279" t="n">
        <v>34</v>
      </c>
      <c r="I14" s="279" t="n">
        <v>0</v>
      </c>
      <c r="J14" s="279" t="n">
        <v>0</v>
      </c>
      <c r="K14" s="279" t="n">
        <v>1</v>
      </c>
      <c r="L14" s="279" t="n">
        <v>1</v>
      </c>
      <c r="M14" s="281"/>
      <c r="N14" s="282" t="n">
        <f aca="false">ROUND('[6]Part-I'!P16/0.00098,0)</f>
        <v>4401</v>
      </c>
      <c r="O14" s="281" t="n">
        <f aca="false">G14+H14</f>
        <v>252</v>
      </c>
      <c r="P14" s="281" t="n">
        <f aca="false">O14/$O$24</f>
        <v>0.0953822861468584</v>
      </c>
      <c r="Q14" s="281" t="n">
        <f aca="false">ROUND($O$25*P14,0)</f>
        <v>252</v>
      </c>
      <c r="R14" s="281"/>
      <c r="S14" s="281" t="n">
        <f aca="false">E14+F14</f>
        <v>252</v>
      </c>
      <c r="T14" s="281" t="n">
        <v>252</v>
      </c>
      <c r="U14" s="281" t="n">
        <f aca="false">T14-H14</f>
        <v>218</v>
      </c>
      <c r="V14" s="281" t="n">
        <f aca="false">T14-F14</f>
        <v>249</v>
      </c>
      <c r="W14" s="281"/>
      <c r="X14" s="281"/>
    </row>
    <row r="15" s="282" customFormat="true" ht="18" hidden="false" customHeight="false" outlineLevel="0" collapsed="false">
      <c r="A15" s="277" t="n">
        <v>5</v>
      </c>
      <c r="B15" s="278" t="s">
        <v>45</v>
      </c>
      <c r="C15" s="279" t="n">
        <f aca="false">N15-D15</f>
        <v>5206</v>
      </c>
      <c r="D15" s="280" t="n">
        <v>189</v>
      </c>
      <c r="E15" s="279" t="n">
        <v>413</v>
      </c>
      <c r="F15" s="279" t="n">
        <v>3</v>
      </c>
      <c r="G15" s="279" t="n">
        <v>384</v>
      </c>
      <c r="H15" s="279" t="n">
        <v>32</v>
      </c>
      <c r="I15" s="279" t="n">
        <v>0</v>
      </c>
      <c r="J15" s="279" t="n">
        <v>0</v>
      </c>
      <c r="K15" s="279" t="n">
        <v>0</v>
      </c>
      <c r="L15" s="279" t="n">
        <v>1</v>
      </c>
      <c r="M15" s="281"/>
      <c r="N15" s="282" t="n">
        <f aca="false">ROUND('[6]Part-I'!P17/0.00098,0)</f>
        <v>5395</v>
      </c>
      <c r="O15" s="281" t="n">
        <f aca="false">G15+H15</f>
        <v>416</v>
      </c>
      <c r="P15" s="281" t="n">
        <f aca="false">O15/$O$24</f>
        <v>0.157456472369417</v>
      </c>
      <c r="Q15" s="281" t="n">
        <f aca="false">ROUND($O$25*P15,0)</f>
        <v>416</v>
      </c>
      <c r="R15" s="281"/>
      <c r="S15" s="281" t="n">
        <f aca="false">E15+F15</f>
        <v>416</v>
      </c>
      <c r="T15" s="281" t="n">
        <v>416</v>
      </c>
      <c r="U15" s="281" t="n">
        <f aca="false">T15-H15</f>
        <v>384</v>
      </c>
      <c r="V15" s="281" t="n">
        <f aca="false">T15-F15</f>
        <v>413</v>
      </c>
      <c r="W15" s="281"/>
      <c r="X15" s="281"/>
    </row>
    <row r="16" s="282" customFormat="true" ht="18" hidden="false" customHeight="false" outlineLevel="0" collapsed="false">
      <c r="A16" s="284" t="n">
        <v>6</v>
      </c>
      <c r="B16" s="285" t="s">
        <v>46</v>
      </c>
      <c r="C16" s="279" t="n">
        <f aca="false">N16-D16</f>
        <v>6536</v>
      </c>
      <c r="D16" s="280" t="n">
        <v>53</v>
      </c>
      <c r="E16" s="279" t="n">
        <v>101</v>
      </c>
      <c r="F16" s="279" t="n">
        <v>1</v>
      </c>
      <c r="G16" s="279" t="n">
        <v>55</v>
      </c>
      <c r="H16" s="279" t="n">
        <v>47</v>
      </c>
      <c r="I16" s="279" t="n">
        <v>0</v>
      </c>
      <c r="J16" s="279" t="n">
        <v>0</v>
      </c>
      <c r="K16" s="279" t="n">
        <v>1</v>
      </c>
      <c r="L16" s="279" t="n">
        <v>0</v>
      </c>
      <c r="M16" s="281"/>
      <c r="N16" s="282" t="n">
        <f aca="false">ROUND('[6]Part-I'!P18/0.00098,0)</f>
        <v>6589</v>
      </c>
      <c r="O16" s="281" t="n">
        <f aca="false">G16+H16</f>
        <v>102</v>
      </c>
      <c r="P16" s="281" t="n">
        <f aca="false">O16/$O$24</f>
        <v>0.0386071158213475</v>
      </c>
      <c r="Q16" s="281" t="n">
        <f aca="false">ROUND($O$25*P16,0)</f>
        <v>102</v>
      </c>
      <c r="R16" s="281"/>
      <c r="S16" s="281" t="n">
        <f aca="false">E16+F16</f>
        <v>102</v>
      </c>
      <c r="T16" s="281" t="n">
        <v>102</v>
      </c>
      <c r="U16" s="281" t="n">
        <f aca="false">T16-H16</f>
        <v>55</v>
      </c>
      <c r="V16" s="281" t="n">
        <f aca="false">T16-F16</f>
        <v>101</v>
      </c>
      <c r="W16" s="281"/>
      <c r="X16" s="281"/>
    </row>
    <row r="17" s="282" customFormat="true" ht="18" hidden="false" customHeight="false" outlineLevel="0" collapsed="false">
      <c r="A17" s="277" t="n">
        <v>7</v>
      </c>
      <c r="B17" s="278" t="s">
        <v>47</v>
      </c>
      <c r="C17" s="279" t="n">
        <f aca="false">N17-D17</f>
        <v>6761</v>
      </c>
      <c r="D17" s="280" t="n">
        <v>185</v>
      </c>
      <c r="E17" s="279" t="n">
        <v>400</v>
      </c>
      <c r="F17" s="279" t="n">
        <v>10</v>
      </c>
      <c r="G17" s="279" t="n">
        <v>380</v>
      </c>
      <c r="H17" s="279" t="n">
        <v>30</v>
      </c>
      <c r="I17" s="279" t="n">
        <v>0</v>
      </c>
      <c r="J17" s="279" t="n">
        <v>0</v>
      </c>
      <c r="K17" s="279" t="n">
        <v>0</v>
      </c>
      <c r="L17" s="279" t="n">
        <v>0</v>
      </c>
      <c r="M17" s="281"/>
      <c r="N17" s="282" t="n">
        <f aca="false">ROUND('[6]Part-I'!P19/0.00098,0)</f>
        <v>6946</v>
      </c>
      <c r="O17" s="281" t="n">
        <f aca="false">G17+H17</f>
        <v>410</v>
      </c>
      <c r="P17" s="281" t="n">
        <f aca="false">O17/$O$24</f>
        <v>0.155185465556397</v>
      </c>
      <c r="Q17" s="281" t="n">
        <f aca="false">ROUND($O$25*P17,0)</f>
        <v>410</v>
      </c>
      <c r="R17" s="281"/>
      <c r="S17" s="281" t="n">
        <f aca="false">E17+F17</f>
        <v>410</v>
      </c>
      <c r="T17" s="281" t="n">
        <v>410</v>
      </c>
      <c r="U17" s="281" t="n">
        <f aca="false">T17-H17</f>
        <v>380</v>
      </c>
      <c r="V17" s="281" t="n">
        <f aca="false">T17-F17</f>
        <v>400</v>
      </c>
      <c r="W17" s="281"/>
      <c r="X17" s="281"/>
    </row>
    <row r="18" s="282" customFormat="true" ht="18" hidden="false" customHeight="false" outlineLevel="0" collapsed="false">
      <c r="A18" s="277" t="n">
        <v>8</v>
      </c>
      <c r="B18" s="278" t="s">
        <v>48</v>
      </c>
      <c r="C18" s="279" t="n">
        <f aca="false">N18-D18</f>
        <v>4741</v>
      </c>
      <c r="D18" s="280" t="n">
        <v>364</v>
      </c>
      <c r="E18" s="279" t="n">
        <v>477</v>
      </c>
      <c r="F18" s="279" t="n">
        <v>1</v>
      </c>
      <c r="G18" s="279" t="n">
        <v>444</v>
      </c>
      <c r="H18" s="279" t="n">
        <v>34</v>
      </c>
      <c r="I18" s="279" t="n">
        <v>0</v>
      </c>
      <c r="J18" s="279" t="n">
        <v>0</v>
      </c>
      <c r="K18" s="279" t="n">
        <v>0</v>
      </c>
      <c r="L18" s="279" t="n">
        <v>0</v>
      </c>
      <c r="M18" s="281"/>
      <c r="N18" s="282" t="n">
        <f aca="false">ROUND('[6]Part-I'!P20/0.00098,0)</f>
        <v>5105</v>
      </c>
      <c r="O18" s="281" t="n">
        <f aca="false">G18+H18</f>
        <v>478</v>
      </c>
      <c r="P18" s="281" t="n">
        <f aca="false">O18/$O$24</f>
        <v>0.180923542770628</v>
      </c>
      <c r="Q18" s="281" t="n">
        <f aca="false">ROUND($O$25*P18,0)</f>
        <v>478</v>
      </c>
      <c r="R18" s="281"/>
      <c r="S18" s="281" t="n">
        <f aca="false">E18+F18</f>
        <v>478</v>
      </c>
      <c r="T18" s="281" t="n">
        <v>478</v>
      </c>
      <c r="U18" s="281" t="n">
        <f aca="false">T18-H18</f>
        <v>444</v>
      </c>
      <c r="V18" s="281" t="n">
        <f aca="false">T18-F18</f>
        <v>477</v>
      </c>
      <c r="W18" s="281"/>
      <c r="X18" s="281"/>
    </row>
    <row r="19" s="282" customFormat="true" ht="18" hidden="false" customHeight="false" outlineLevel="0" collapsed="false">
      <c r="A19" s="277" t="n">
        <v>9</v>
      </c>
      <c r="B19" s="278" t="s">
        <v>49</v>
      </c>
      <c r="C19" s="279" t="n">
        <f aca="false">N19-D19</f>
        <v>2067</v>
      </c>
      <c r="D19" s="280" t="n">
        <v>910</v>
      </c>
      <c r="E19" s="279" t="n">
        <v>258</v>
      </c>
      <c r="F19" s="279" t="n">
        <v>1</v>
      </c>
      <c r="G19" s="279" t="n">
        <v>181</v>
      </c>
      <c r="H19" s="279" t="n">
        <v>78</v>
      </c>
      <c r="I19" s="279" t="n">
        <v>0</v>
      </c>
      <c r="J19" s="279" t="n">
        <v>0</v>
      </c>
      <c r="K19" s="279" t="n">
        <v>1</v>
      </c>
      <c r="L19" s="279" t="n">
        <v>1</v>
      </c>
      <c r="M19" s="281"/>
      <c r="N19" s="282" t="n">
        <f aca="false">ROUND('[6]Part-I'!P21/0.00098,0)</f>
        <v>2977</v>
      </c>
      <c r="O19" s="281" t="n">
        <f aca="false">G19+H19</f>
        <v>259</v>
      </c>
      <c r="P19" s="281" t="n">
        <f aca="false">O19/$O$24</f>
        <v>0.0980317940953823</v>
      </c>
      <c r="Q19" s="281" t="n">
        <f aca="false">ROUND($O$25*P19,0)</f>
        <v>259</v>
      </c>
      <c r="R19" s="281"/>
      <c r="S19" s="281" t="n">
        <f aca="false">E19+F19</f>
        <v>259</v>
      </c>
      <c r="T19" s="281" t="n">
        <v>259</v>
      </c>
      <c r="U19" s="281" t="n">
        <f aca="false">T19-H19</f>
        <v>181</v>
      </c>
      <c r="V19" s="281" t="n">
        <f aca="false">T19-F19</f>
        <v>258</v>
      </c>
      <c r="W19" s="281"/>
      <c r="X19" s="281"/>
    </row>
    <row r="20" s="282" customFormat="true" ht="18" hidden="false" customHeight="false" outlineLevel="0" collapsed="false">
      <c r="A20" s="277" t="n">
        <v>10</v>
      </c>
      <c r="B20" s="278" t="s">
        <v>50</v>
      </c>
      <c r="C20" s="279" t="n">
        <f aca="false">N20-D20</f>
        <v>5191</v>
      </c>
      <c r="D20" s="280" t="n">
        <v>2062</v>
      </c>
      <c r="E20" s="279" t="n">
        <v>973</v>
      </c>
      <c r="F20" s="279" t="n">
        <v>1</v>
      </c>
      <c r="G20" s="279" t="n">
        <v>932</v>
      </c>
      <c r="H20" s="279" t="n">
        <v>42</v>
      </c>
      <c r="I20" s="279" t="n">
        <v>0</v>
      </c>
      <c r="J20" s="279" t="n">
        <v>0</v>
      </c>
      <c r="K20" s="279" t="n">
        <v>0</v>
      </c>
      <c r="L20" s="279" t="n">
        <v>0</v>
      </c>
      <c r="M20" s="281"/>
      <c r="N20" s="282" t="n">
        <f aca="false">ROUND('[6]Part-I'!P22/0.00098,0)</f>
        <v>7253</v>
      </c>
      <c r="O20" s="281" t="n">
        <f aca="false">G20+H20</f>
        <v>974</v>
      </c>
      <c r="P20" s="281" t="n">
        <f aca="false">O20/$O$24</f>
        <v>0.368660105980318</v>
      </c>
      <c r="Q20" s="281" t="n">
        <f aca="false">ROUND($O$25*P20,0)</f>
        <v>974</v>
      </c>
      <c r="R20" s="281"/>
      <c r="S20" s="281" t="n">
        <f aca="false">E20+F20</f>
        <v>974</v>
      </c>
      <c r="T20" s="281" t="n">
        <v>974</v>
      </c>
      <c r="U20" s="281" t="n">
        <f aca="false">T20-H20</f>
        <v>932</v>
      </c>
      <c r="V20" s="281" t="n">
        <f aca="false">T20-F20</f>
        <v>973</v>
      </c>
      <c r="W20" s="281"/>
      <c r="X20" s="281"/>
    </row>
    <row r="21" s="282" customFormat="true" ht="18" hidden="false" customHeight="false" outlineLevel="0" collapsed="false">
      <c r="A21" s="277" t="n">
        <v>11</v>
      </c>
      <c r="B21" s="278" t="s">
        <v>51</v>
      </c>
      <c r="C21" s="279" t="n">
        <f aca="false">N21-D21</f>
        <v>1364</v>
      </c>
      <c r="D21" s="280" t="n">
        <v>704</v>
      </c>
      <c r="E21" s="279" t="n">
        <v>178</v>
      </c>
      <c r="F21" s="279" t="n">
        <v>1</v>
      </c>
      <c r="G21" s="279" t="n">
        <v>148</v>
      </c>
      <c r="H21" s="286" t="n">
        <v>31</v>
      </c>
      <c r="I21" s="279" t="n">
        <v>0</v>
      </c>
      <c r="J21" s="279" t="n">
        <v>0</v>
      </c>
      <c r="K21" s="279" t="n">
        <v>1</v>
      </c>
      <c r="L21" s="279" t="n">
        <v>1</v>
      </c>
      <c r="M21" s="281"/>
      <c r="N21" s="282" t="n">
        <f aca="false">ROUND('[6]Part-I'!P23/0.00098,0)</f>
        <v>2068</v>
      </c>
      <c r="O21" s="281" t="n">
        <f aca="false">G21+H21</f>
        <v>179</v>
      </c>
      <c r="P21" s="281" t="n">
        <f aca="false">O21/$O$24</f>
        <v>0.0677517032551098</v>
      </c>
      <c r="Q21" s="281" t="n">
        <f aca="false">ROUND($O$25*P21,0)</f>
        <v>179</v>
      </c>
      <c r="R21" s="281"/>
      <c r="S21" s="281" t="n">
        <f aca="false">E21+F21</f>
        <v>179</v>
      </c>
      <c r="T21" s="281" t="n">
        <v>179</v>
      </c>
      <c r="U21" s="281" t="n">
        <f aca="false">T21-H21</f>
        <v>148</v>
      </c>
      <c r="V21" s="281" t="n">
        <f aca="false">T21-F21</f>
        <v>178</v>
      </c>
      <c r="W21" s="281"/>
      <c r="X21" s="281"/>
    </row>
    <row r="22" s="282" customFormat="true" ht="18" hidden="false" customHeight="false" outlineLevel="0" collapsed="false">
      <c r="A22" s="277" t="n">
        <v>12</v>
      </c>
      <c r="B22" s="278" t="s">
        <v>52</v>
      </c>
      <c r="C22" s="279" t="n">
        <f aca="false">N22-D22</f>
        <v>2122</v>
      </c>
      <c r="D22" s="280" t="n">
        <v>877</v>
      </c>
      <c r="E22" s="279" t="n">
        <v>213</v>
      </c>
      <c r="F22" s="279" t="n">
        <v>2</v>
      </c>
      <c r="G22" s="279" t="n">
        <v>161</v>
      </c>
      <c r="H22" s="279" t="n">
        <v>54</v>
      </c>
      <c r="I22" s="279" t="n">
        <v>0</v>
      </c>
      <c r="J22" s="279" t="n">
        <v>0</v>
      </c>
      <c r="K22" s="279" t="n">
        <v>0</v>
      </c>
      <c r="L22" s="279" t="n">
        <v>0</v>
      </c>
      <c r="M22" s="281"/>
      <c r="N22" s="282" t="n">
        <f aca="false">ROUND('[6]Part-I'!P24/0.00098,0)</f>
        <v>2999</v>
      </c>
      <c r="O22" s="281" t="n">
        <f aca="false">G22+H22</f>
        <v>215</v>
      </c>
      <c r="P22" s="281" t="n">
        <f aca="false">O22/$O$24</f>
        <v>0.0813777441332324</v>
      </c>
      <c r="Q22" s="281" t="n">
        <f aca="false">ROUND($O$25*P22,0)</f>
        <v>215</v>
      </c>
      <c r="R22" s="281"/>
      <c r="S22" s="281" t="n">
        <f aca="false">E22+F22</f>
        <v>215</v>
      </c>
      <c r="T22" s="281" t="n">
        <v>215</v>
      </c>
      <c r="U22" s="281" t="n">
        <f aca="false">T22-H22</f>
        <v>161</v>
      </c>
      <c r="V22" s="281" t="n">
        <f aca="false">T22-F22</f>
        <v>213</v>
      </c>
      <c r="W22" s="281"/>
      <c r="X22" s="281"/>
    </row>
    <row r="23" s="282" customFormat="true" ht="18" hidden="false" customHeight="false" outlineLevel="0" collapsed="false">
      <c r="A23" s="277" t="n">
        <v>13</v>
      </c>
      <c r="B23" s="278" t="s">
        <v>53</v>
      </c>
      <c r="C23" s="279" t="n">
        <f aca="false">N23-D23</f>
        <v>3460</v>
      </c>
      <c r="D23" s="280" t="n">
        <v>452</v>
      </c>
      <c r="E23" s="279" t="n">
        <v>337</v>
      </c>
      <c r="F23" s="279" t="n">
        <v>3</v>
      </c>
      <c r="G23" s="279" t="n">
        <v>302</v>
      </c>
      <c r="H23" s="279" t="n">
        <v>38</v>
      </c>
      <c r="I23" s="279" t="n">
        <v>0</v>
      </c>
      <c r="J23" s="279" t="n">
        <v>0</v>
      </c>
      <c r="K23" s="279" t="n">
        <v>1</v>
      </c>
      <c r="L23" s="279" t="n">
        <v>0</v>
      </c>
      <c r="M23" s="281"/>
      <c r="N23" s="282" t="n">
        <f aca="false">ROUND('[6]Part-I'!P25/0.00098,0)</f>
        <v>3912</v>
      </c>
      <c r="O23" s="281" t="n">
        <f aca="false">G23+H23</f>
        <v>340</v>
      </c>
      <c r="P23" s="281" t="n">
        <f aca="false">O23/$O$24</f>
        <v>0.128690386071158</v>
      </c>
      <c r="Q23" s="281" t="n">
        <f aca="false">ROUND($O$25*P23,0)</f>
        <v>340</v>
      </c>
      <c r="R23" s="281"/>
      <c r="S23" s="281" t="n">
        <f aca="false">E23+F23</f>
        <v>340</v>
      </c>
      <c r="T23" s="281" t="n">
        <v>340</v>
      </c>
      <c r="U23" s="281" t="n">
        <f aca="false">T23-H23</f>
        <v>302</v>
      </c>
      <c r="V23" s="281" t="n">
        <f aca="false">T23-F23</f>
        <v>337</v>
      </c>
      <c r="W23" s="281"/>
      <c r="X23" s="281"/>
    </row>
    <row r="24" customFormat="false" ht="18" hidden="false" customHeight="false" outlineLevel="0" collapsed="false">
      <c r="A24" s="287"/>
      <c r="B24" s="288" t="s">
        <v>27</v>
      </c>
      <c r="C24" s="289" t="n">
        <f aca="false">SUM(C11:C23)</f>
        <v>61350</v>
      </c>
      <c r="D24" s="289" t="n">
        <f aca="false">SUM(D11:D23)</f>
        <v>8712</v>
      </c>
      <c r="E24" s="289" t="n">
        <f aca="false">SUM(E11:E23)</f>
        <v>4869</v>
      </c>
      <c r="F24" s="289" t="n">
        <f aca="false">SUM(F11:F23)</f>
        <v>41</v>
      </c>
      <c r="G24" s="289" t="n">
        <f aca="false">SUM(G11:G23)</f>
        <v>4372</v>
      </c>
      <c r="H24" s="289" t="n">
        <f aca="false">SUM(H11:H23)</f>
        <v>538</v>
      </c>
      <c r="I24" s="289" t="n">
        <f aca="false">SUM(I11:I23)</f>
        <v>0</v>
      </c>
      <c r="J24" s="289" t="n">
        <f aca="false">SUM(J11:J23)</f>
        <v>0</v>
      </c>
      <c r="K24" s="289" t="n">
        <f aca="false">SUM(K11:K23)</f>
        <v>8</v>
      </c>
      <c r="L24" s="289" t="n">
        <f aca="false">SUM(L11:L23)</f>
        <v>5</v>
      </c>
      <c r="O24" s="290" t="n">
        <v>2642</v>
      </c>
      <c r="S24" s="290" t="n">
        <f aca="false">SUM(S11:S23)</f>
        <v>4910</v>
      </c>
      <c r="T24" s="290"/>
    </row>
    <row r="25" customFormat="false" ht="18.75" hidden="false" customHeight="false" outlineLevel="0" collapsed="false">
      <c r="D25" s="291"/>
      <c r="E25" s="292"/>
      <c r="F25" s="293"/>
      <c r="G25" s="294"/>
      <c r="H25" s="295"/>
      <c r="I25" s="296"/>
      <c r="L25" s="290"/>
      <c r="O25" s="269" t="n">
        <v>2642</v>
      </c>
      <c r="T25" s="281"/>
    </row>
    <row r="26" customFormat="false" ht="11.25" hidden="false" customHeight="true" outlineLevel="0" collapsed="false">
      <c r="D26" s="290"/>
      <c r="E26" s="290"/>
      <c r="G26" s="297"/>
      <c r="H26" s="298"/>
      <c r="I26" s="296"/>
    </row>
    <row r="27" customFormat="false" ht="18" hidden="false" customHeight="false" outlineLevel="0" collapsed="false">
      <c r="F27" s="298"/>
      <c r="G27" s="299"/>
      <c r="H27" s="298"/>
      <c r="I27" s="297"/>
      <c r="J27" s="300" t="s">
        <v>56</v>
      </c>
    </row>
    <row r="28" customFormat="false" ht="18" hidden="false" customHeight="false" outlineLevel="0" collapsed="false">
      <c r="D28" s="301"/>
      <c r="J28" s="302" t="s">
        <v>57</v>
      </c>
    </row>
    <row r="29" customFormat="false" ht="18" hidden="false" customHeight="false" outlineLevel="0" collapsed="false">
      <c r="J29" s="302" t="s">
        <v>58</v>
      </c>
    </row>
    <row r="30" customFormat="false" ht="18" hidden="false" customHeight="false" outlineLevel="0" collapsed="false">
      <c r="J30" s="303" t="s">
        <v>59</v>
      </c>
    </row>
    <row r="31" customFormat="false" ht="18" hidden="false" customHeight="false" outlineLevel="0" collapsed="false">
      <c r="J31" s="302" t="s">
        <v>6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04" width="6.37"/>
    <col collapsed="false" customWidth="true" hidden="false" outlineLevel="0" max="2" min="2" style="304" width="16.74"/>
    <col collapsed="false" customWidth="true" hidden="false" outlineLevel="0" max="4" min="3" style="304" width="9.99"/>
    <col collapsed="false" customWidth="true" hidden="false" outlineLevel="0" max="5" min="5" style="304" width="5.99"/>
    <col collapsed="false" customWidth="true" hidden="false" outlineLevel="0" max="6" min="6" style="304" width="10.25"/>
    <col collapsed="false" customWidth="true" hidden="false" outlineLevel="0" max="7" min="7" style="304" width="5.99"/>
    <col collapsed="false" customWidth="true" hidden="false" outlineLevel="0" max="8" min="8" style="304" width="10.25"/>
    <col collapsed="false" customWidth="true" hidden="false" outlineLevel="0" max="9" min="9" style="304" width="5.99"/>
    <col collapsed="false" customWidth="true" hidden="false" outlineLevel="0" max="10" min="10" style="304" width="10.25"/>
    <col collapsed="false" customWidth="true" hidden="false" outlineLevel="0" max="11" min="11" style="304" width="6.86"/>
    <col collapsed="false" customWidth="true" hidden="false" outlineLevel="0" max="12" min="12" style="304" width="9.37"/>
    <col collapsed="false" customWidth="true" hidden="false" outlineLevel="0" max="13" min="13" style="304" width="6.86"/>
    <col collapsed="false" customWidth="true" hidden="false" outlineLevel="0" max="14" min="14" style="304" width="10.25"/>
    <col collapsed="false" customWidth="true" hidden="false" outlineLevel="0" max="15" min="15" style="304" width="6.86"/>
    <col collapsed="false" customWidth="true" hidden="false" outlineLevel="0" max="16" min="16" style="304" width="10.25"/>
    <col collapsed="false" customWidth="true" hidden="false" outlineLevel="0" max="17" min="17" style="304" width="6.86"/>
    <col collapsed="false" customWidth="true" hidden="false" outlineLevel="0" max="18" min="18" style="304" width="8.61"/>
    <col collapsed="false" customWidth="true" hidden="false" outlineLevel="0" max="19" min="19" style="304" width="6.86"/>
    <col collapsed="false" customWidth="true" hidden="false" outlineLevel="0" max="20" min="20" style="304" width="10.25"/>
    <col collapsed="false" customWidth="true" hidden="false" outlineLevel="0" max="22" min="21" style="304" width="6.86"/>
    <col collapsed="false" customWidth="false" hidden="false" outlineLevel="0" max="257" min="23" style="304" width="9.12"/>
  </cols>
  <sheetData>
    <row r="1" customFormat="false" ht="18.75" hidden="false" customHeight="true" outlineLevel="0" collapsed="false">
      <c r="V1" s="305" t="s">
        <v>122</v>
      </c>
    </row>
    <row r="2" customFormat="fals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</row>
    <row r="3" customFormat="false" ht="1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</row>
    <row r="4" customFormat="false" ht="15" hidden="false" customHeight="true" outlineLevel="0" collapsed="false">
      <c r="A4" s="308" t="s">
        <v>12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</row>
    <row r="5" customFormat="false" ht="18" hidden="false" customHeight="true" outlineLevel="0" collapsed="false">
      <c r="A5" s="309" t="s">
        <v>63</v>
      </c>
      <c r="B5" s="108"/>
      <c r="C5" s="310"/>
      <c r="D5" s="310"/>
      <c r="E5" s="310"/>
      <c r="F5" s="310"/>
      <c r="G5" s="310"/>
      <c r="H5" s="310"/>
      <c r="I5" s="310"/>
      <c r="L5" s="311"/>
      <c r="V5" s="312"/>
    </row>
    <row r="6" customFormat="false" ht="18" hidden="false" customHeight="true" outlineLevel="0" collapsed="false">
      <c r="B6" s="313"/>
      <c r="C6" s="310"/>
      <c r="D6" s="310"/>
      <c r="E6" s="310"/>
      <c r="F6" s="310"/>
      <c r="G6" s="310"/>
      <c r="H6" s="310"/>
      <c r="I6" s="310"/>
    </row>
    <row r="7" s="317" customFormat="true" ht="30.75" hidden="false" customHeight="true" outlineLevel="0" collapsed="false">
      <c r="A7" s="314" t="s">
        <v>124</v>
      </c>
      <c r="B7" s="314" t="s">
        <v>91</v>
      </c>
      <c r="C7" s="315" t="s">
        <v>125</v>
      </c>
      <c r="D7" s="315"/>
      <c r="E7" s="314" t="s">
        <v>126</v>
      </c>
      <c r="F7" s="314"/>
      <c r="G7" s="314"/>
      <c r="H7" s="314"/>
      <c r="I7" s="314"/>
      <c r="J7" s="314"/>
      <c r="K7" s="314"/>
      <c r="L7" s="314"/>
      <c r="M7" s="316" t="s">
        <v>127</v>
      </c>
      <c r="N7" s="316"/>
      <c r="O7" s="316"/>
      <c r="P7" s="316"/>
      <c r="Q7" s="316"/>
      <c r="R7" s="316"/>
      <c r="S7" s="316"/>
      <c r="T7" s="316"/>
      <c r="U7" s="316"/>
      <c r="V7" s="316"/>
    </row>
    <row r="8" s="317" customFormat="true" ht="84.75" hidden="false" customHeight="true" outlineLevel="0" collapsed="false">
      <c r="A8" s="314"/>
      <c r="B8" s="314"/>
      <c r="C8" s="315" t="s">
        <v>128</v>
      </c>
      <c r="D8" s="315"/>
      <c r="E8" s="314" t="s">
        <v>129</v>
      </c>
      <c r="F8" s="314"/>
      <c r="G8" s="314" t="s">
        <v>130</v>
      </c>
      <c r="H8" s="314"/>
      <c r="I8" s="314" t="s">
        <v>131</v>
      </c>
      <c r="J8" s="314"/>
      <c r="K8" s="314" t="s">
        <v>132</v>
      </c>
      <c r="L8" s="314"/>
      <c r="M8" s="318" t="s">
        <v>133</v>
      </c>
      <c r="N8" s="318"/>
      <c r="O8" s="318" t="s">
        <v>134</v>
      </c>
      <c r="P8" s="318"/>
      <c r="Q8" s="318" t="s">
        <v>135</v>
      </c>
      <c r="R8" s="318"/>
      <c r="S8" s="318" t="s">
        <v>136</v>
      </c>
      <c r="T8" s="318"/>
      <c r="U8" s="318" t="s">
        <v>137</v>
      </c>
      <c r="V8" s="318"/>
    </row>
    <row r="9" s="322" customFormat="true" ht="30.75" hidden="false" customHeight="true" outlineLevel="0" collapsed="false">
      <c r="A9" s="314"/>
      <c r="B9" s="314"/>
      <c r="C9" s="319" t="s">
        <v>138</v>
      </c>
      <c r="D9" s="319" t="s">
        <v>139</v>
      </c>
      <c r="E9" s="320" t="s">
        <v>138</v>
      </c>
      <c r="F9" s="320" t="s">
        <v>139</v>
      </c>
      <c r="G9" s="320" t="s">
        <v>138</v>
      </c>
      <c r="H9" s="320" t="s">
        <v>139</v>
      </c>
      <c r="I9" s="320" t="s">
        <v>138</v>
      </c>
      <c r="J9" s="320" t="s">
        <v>139</v>
      </c>
      <c r="K9" s="320" t="s">
        <v>138</v>
      </c>
      <c r="L9" s="320" t="s">
        <v>139</v>
      </c>
      <c r="M9" s="321" t="s">
        <v>138</v>
      </c>
      <c r="N9" s="321" t="s">
        <v>139</v>
      </c>
      <c r="O9" s="321" t="s">
        <v>138</v>
      </c>
      <c r="P9" s="321" t="s">
        <v>139</v>
      </c>
      <c r="Q9" s="321" t="s">
        <v>138</v>
      </c>
      <c r="R9" s="321" t="s">
        <v>139</v>
      </c>
      <c r="S9" s="321" t="s">
        <v>138</v>
      </c>
      <c r="T9" s="321" t="s">
        <v>139</v>
      </c>
      <c r="U9" s="321" t="s">
        <v>138</v>
      </c>
      <c r="V9" s="321" t="s">
        <v>138</v>
      </c>
    </row>
    <row r="10" s="326" customFormat="true" ht="20.1" hidden="false" customHeight="true" outlineLevel="0" collapsed="false">
      <c r="A10" s="323" t="n">
        <v>1</v>
      </c>
      <c r="B10" s="323" t="n">
        <v>2</v>
      </c>
      <c r="C10" s="324" t="n">
        <v>3</v>
      </c>
      <c r="D10" s="324" t="n">
        <v>4</v>
      </c>
      <c r="E10" s="323" t="n">
        <v>5</v>
      </c>
      <c r="F10" s="323" t="n">
        <v>6</v>
      </c>
      <c r="G10" s="323" t="n">
        <v>7</v>
      </c>
      <c r="H10" s="323" t="n">
        <v>8</v>
      </c>
      <c r="I10" s="323" t="n">
        <v>9</v>
      </c>
      <c r="J10" s="323" t="n">
        <v>10</v>
      </c>
      <c r="K10" s="323" t="n">
        <v>11</v>
      </c>
      <c r="L10" s="323" t="n">
        <v>12</v>
      </c>
      <c r="M10" s="325" t="n">
        <v>13</v>
      </c>
      <c r="N10" s="325" t="n">
        <v>14</v>
      </c>
      <c r="O10" s="325" t="n">
        <v>15</v>
      </c>
      <c r="P10" s="325" t="n">
        <v>16</v>
      </c>
      <c r="Q10" s="325" t="n">
        <v>17</v>
      </c>
      <c r="R10" s="325" t="n">
        <v>18</v>
      </c>
      <c r="S10" s="325" t="n">
        <v>19</v>
      </c>
      <c r="T10" s="325" t="n">
        <v>20</v>
      </c>
      <c r="U10" s="325" t="n">
        <v>21</v>
      </c>
      <c r="V10" s="325" t="n">
        <v>22</v>
      </c>
    </row>
    <row r="11" s="333" customFormat="true" ht="73.5" hidden="false" customHeight="true" outlineLevel="0" collapsed="false">
      <c r="A11" s="327"/>
      <c r="B11" s="328" t="s">
        <v>60</v>
      </c>
      <c r="C11" s="329" t="n">
        <v>146</v>
      </c>
      <c r="D11" s="329" t="n">
        <v>141</v>
      </c>
      <c r="E11" s="330" t="n">
        <v>13</v>
      </c>
      <c r="F11" s="331" t="n">
        <v>13</v>
      </c>
      <c r="G11" s="331" t="n">
        <v>59</v>
      </c>
      <c r="H11" s="331" t="n">
        <v>59</v>
      </c>
      <c r="I11" s="331" t="n">
        <v>13</v>
      </c>
      <c r="J11" s="331" t="n">
        <v>13</v>
      </c>
      <c r="K11" s="331" t="n">
        <v>13</v>
      </c>
      <c r="L11" s="331" t="n">
        <v>13</v>
      </c>
      <c r="M11" s="332" t="n">
        <v>5</v>
      </c>
      <c r="N11" s="332" t="n">
        <v>5</v>
      </c>
      <c r="O11" s="332" t="n">
        <v>2</v>
      </c>
      <c r="P11" s="332" t="n">
        <v>2</v>
      </c>
      <c r="Q11" s="332" t="n">
        <v>1</v>
      </c>
      <c r="R11" s="332" t="n">
        <v>1</v>
      </c>
      <c r="S11" s="332" t="s">
        <v>140</v>
      </c>
      <c r="T11" s="332" t="s">
        <v>140</v>
      </c>
      <c r="U11" s="332" t="n">
        <v>1</v>
      </c>
      <c r="V11" s="332" t="n">
        <v>1</v>
      </c>
    </row>
    <row r="12" customFormat="false" ht="13.5" hidden="false" customHeight="true" outlineLevel="0" collapsed="false">
      <c r="I12" s="334"/>
      <c r="J12" s="334"/>
      <c r="K12" s="334"/>
    </row>
    <row r="13" customFormat="false" ht="13.5" hidden="false" customHeight="false" outlineLevel="0" collapsed="false">
      <c r="I13" s="335"/>
      <c r="J13" s="335"/>
      <c r="K13" s="335"/>
    </row>
    <row r="14" customFormat="false" ht="13.5" hidden="false" customHeight="false" outlineLevel="0" collapsed="false">
      <c r="I14" s="335"/>
      <c r="J14" s="335"/>
      <c r="K14" s="335"/>
    </row>
    <row r="15" customFormat="false" ht="12.75" hidden="false" customHeight="false" outlineLevel="0" collapsed="false">
      <c r="I15" s="336"/>
      <c r="J15" s="336"/>
      <c r="K15" s="336"/>
    </row>
    <row r="16" customFormat="false" ht="12.75" hidden="false" customHeight="false" outlineLevel="0" collapsed="false">
      <c r="I16" s="337"/>
      <c r="J16" s="338"/>
      <c r="K16" s="337"/>
    </row>
    <row r="17" customFormat="false" ht="15.75" hidden="false" customHeight="false" outlineLevel="0" collapsed="false">
      <c r="I17" s="336"/>
      <c r="J17" s="336"/>
      <c r="K17" s="336"/>
      <c r="R17" s="96" t="s">
        <v>56</v>
      </c>
      <c r="S17" s="339"/>
      <c r="T17" s="339"/>
    </row>
    <row r="18" customFormat="false" ht="15.75" hidden="false" customHeight="false" outlineLevel="0" collapsed="false">
      <c r="I18" s="336"/>
      <c r="J18" s="336"/>
      <c r="K18" s="336"/>
      <c r="R18" s="97" t="s">
        <v>57</v>
      </c>
      <c r="S18" s="340"/>
      <c r="T18" s="340"/>
    </row>
    <row r="19" customFormat="false" ht="15.75" hidden="false" customHeight="false" outlineLevel="0" collapsed="false">
      <c r="R19" s="97" t="s">
        <v>58</v>
      </c>
      <c r="S19" s="340"/>
      <c r="T19" s="340"/>
    </row>
    <row r="20" customFormat="false" ht="15.75" hidden="false" customHeight="false" outlineLevel="0" collapsed="false">
      <c r="R20" s="99" t="s">
        <v>59</v>
      </c>
      <c r="S20" s="341"/>
      <c r="T20" s="341"/>
    </row>
    <row r="21" customFormat="false" ht="15.75" hidden="false" customHeight="false" outlineLevel="0" collapsed="false">
      <c r="R21" s="97" t="s">
        <v>60</v>
      </c>
      <c r="S21" s="340"/>
      <c r="T21" s="340"/>
    </row>
    <row r="22" customFormat="false" ht="12.75" hidden="false" customHeight="false" outlineLevel="0" collapsed="false">
      <c r="R22" s="34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O16" activeCellId="0" sqref="O16"/>
    </sheetView>
  </sheetViews>
  <sheetFormatPr defaultColWidth="9.12109375" defaultRowHeight="15" zeroHeight="false" outlineLevelRow="0" outlineLevelCol="0"/>
  <cols>
    <col collapsed="false" customWidth="true" hidden="false" outlineLevel="0" max="1" min="1" style="343" width="6.74"/>
    <col collapsed="false" customWidth="true" hidden="false" outlineLevel="0" max="2" min="2" style="343" width="18.99"/>
    <col collapsed="false" customWidth="true" hidden="false" outlineLevel="0" max="4" min="3" style="344" width="7.37"/>
    <col collapsed="false" customWidth="true" hidden="false" outlineLevel="0" max="26" min="5" style="344" width="6.74"/>
    <col collapsed="false" customWidth="false" hidden="false" outlineLevel="0" max="257" min="27" style="343" width="9.12"/>
  </cols>
  <sheetData>
    <row r="1" customFormat="false" ht="12" hidden="false" customHeight="true" outlineLevel="0" collapsed="false">
      <c r="K1" s="345"/>
      <c r="L1" s="345"/>
      <c r="M1" s="346"/>
      <c r="N1" s="346"/>
      <c r="O1" s="346"/>
      <c r="P1" s="346"/>
      <c r="Q1" s="346"/>
      <c r="R1" s="346"/>
      <c r="S1" s="346"/>
      <c r="T1" s="346"/>
      <c r="U1" s="346"/>
      <c r="V1" s="346"/>
      <c r="X1" s="347"/>
      <c r="Y1" s="343"/>
      <c r="Z1" s="348" t="s">
        <v>141</v>
      </c>
    </row>
    <row r="2" s="304" customFormat="true" ht="18.75" hidden="false" customHeight="true" outlineLevel="0" collapsed="false">
      <c r="A2" s="306" t="s">
        <v>0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</row>
    <row r="3" s="304" customFormat="true" ht="6.75" hidden="false" customHeight="true" outlineLevel="0" collapsed="false">
      <c r="A3" s="307"/>
      <c r="B3" s="30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50"/>
      <c r="X3" s="350"/>
      <c r="Y3" s="350"/>
      <c r="Z3" s="350"/>
    </row>
    <row r="4" s="304" customFormat="true" ht="21" hidden="false" customHeight="true" outlineLevel="0" collapsed="false">
      <c r="A4" s="308" t="s">
        <v>142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</row>
    <row r="5" customFormat="false" ht="18" hidden="false" customHeight="true" outlineLevel="0" collapsed="false">
      <c r="A5" s="309" t="s">
        <v>63</v>
      </c>
      <c r="B5" s="351"/>
      <c r="C5" s="352"/>
      <c r="D5" s="352"/>
      <c r="E5" s="352"/>
      <c r="F5" s="352"/>
      <c r="G5" s="352"/>
      <c r="H5" s="352"/>
      <c r="I5" s="352"/>
      <c r="X5" s="353"/>
      <c r="Y5" s="353"/>
      <c r="Z5" s="353"/>
    </row>
    <row r="6" customFormat="false" ht="18" hidden="false" customHeight="true" outlineLevel="0" collapsed="false">
      <c r="A6" s="354"/>
      <c r="B6" s="354"/>
      <c r="C6" s="352"/>
      <c r="D6" s="352"/>
      <c r="E6" s="352"/>
      <c r="F6" s="352"/>
      <c r="G6" s="352"/>
      <c r="H6" s="352"/>
      <c r="I6" s="352"/>
      <c r="X6" s="355"/>
      <c r="Y6" s="355"/>
      <c r="Z6" s="355"/>
    </row>
    <row r="7" s="322" customFormat="true" ht="30.75" hidden="false" customHeight="true" outlineLevel="0" collapsed="false">
      <c r="A7" s="356" t="s">
        <v>124</v>
      </c>
      <c r="B7" s="357" t="s">
        <v>91</v>
      </c>
      <c r="C7" s="358" t="s">
        <v>125</v>
      </c>
      <c r="D7" s="358"/>
      <c r="E7" s="359" t="s">
        <v>126</v>
      </c>
      <c r="F7" s="359"/>
      <c r="G7" s="359"/>
      <c r="H7" s="359"/>
      <c r="I7" s="359"/>
      <c r="J7" s="359"/>
      <c r="K7" s="359"/>
      <c r="L7" s="359"/>
      <c r="M7" s="360" t="s">
        <v>127</v>
      </c>
      <c r="N7" s="360"/>
      <c r="O7" s="360"/>
      <c r="P7" s="360"/>
      <c r="Q7" s="360"/>
      <c r="R7" s="360"/>
      <c r="S7" s="360"/>
      <c r="T7" s="360"/>
      <c r="U7" s="360"/>
      <c r="V7" s="360"/>
      <c r="W7" s="320" t="s">
        <v>143</v>
      </c>
      <c r="X7" s="320"/>
      <c r="Y7" s="320" t="s">
        <v>144</v>
      </c>
      <c r="Z7" s="320"/>
    </row>
    <row r="8" s="322" customFormat="true" ht="39.75" hidden="false" customHeight="true" outlineLevel="0" collapsed="false">
      <c r="A8" s="356"/>
      <c r="B8" s="357"/>
      <c r="C8" s="361" t="s">
        <v>128</v>
      </c>
      <c r="D8" s="361"/>
      <c r="E8" s="362" t="s">
        <v>129</v>
      </c>
      <c r="F8" s="362"/>
      <c r="G8" s="362" t="s">
        <v>130</v>
      </c>
      <c r="H8" s="362"/>
      <c r="I8" s="362" t="s">
        <v>131</v>
      </c>
      <c r="J8" s="362"/>
      <c r="K8" s="362" t="s">
        <v>132</v>
      </c>
      <c r="L8" s="362"/>
      <c r="M8" s="363" t="s">
        <v>133</v>
      </c>
      <c r="N8" s="363"/>
      <c r="O8" s="363" t="s">
        <v>134</v>
      </c>
      <c r="P8" s="363"/>
      <c r="Q8" s="363" t="s">
        <v>135</v>
      </c>
      <c r="R8" s="363"/>
      <c r="S8" s="363" t="s">
        <v>136</v>
      </c>
      <c r="T8" s="363"/>
      <c r="U8" s="363" t="s">
        <v>137</v>
      </c>
      <c r="V8" s="363"/>
      <c r="W8" s="320"/>
      <c r="X8" s="320"/>
      <c r="Y8" s="320"/>
      <c r="Z8" s="320"/>
    </row>
    <row r="9" s="322" customFormat="true" ht="25.5" hidden="false" customHeight="true" outlineLevel="0" collapsed="false">
      <c r="A9" s="356"/>
      <c r="B9" s="357"/>
      <c r="C9" s="364" t="s">
        <v>145</v>
      </c>
      <c r="D9" s="364" t="s">
        <v>146</v>
      </c>
      <c r="E9" s="365" t="s">
        <v>145</v>
      </c>
      <c r="F9" s="365" t="s">
        <v>146</v>
      </c>
      <c r="G9" s="365" t="s">
        <v>145</v>
      </c>
      <c r="H9" s="365" t="s">
        <v>146</v>
      </c>
      <c r="I9" s="365" t="s">
        <v>145</v>
      </c>
      <c r="J9" s="365" t="s">
        <v>146</v>
      </c>
      <c r="K9" s="365" t="s">
        <v>145</v>
      </c>
      <c r="L9" s="365" t="s">
        <v>146</v>
      </c>
      <c r="M9" s="321" t="s">
        <v>145</v>
      </c>
      <c r="N9" s="321" t="s">
        <v>146</v>
      </c>
      <c r="O9" s="321" t="s">
        <v>145</v>
      </c>
      <c r="P9" s="321" t="s">
        <v>146</v>
      </c>
      <c r="Q9" s="321" t="s">
        <v>145</v>
      </c>
      <c r="R9" s="321" t="s">
        <v>146</v>
      </c>
      <c r="S9" s="321" t="s">
        <v>145</v>
      </c>
      <c r="T9" s="321" t="s">
        <v>146</v>
      </c>
      <c r="U9" s="321" t="s">
        <v>145</v>
      </c>
      <c r="V9" s="321" t="s">
        <v>146</v>
      </c>
      <c r="W9" s="320" t="s">
        <v>145</v>
      </c>
      <c r="X9" s="320" t="s">
        <v>146</v>
      </c>
      <c r="Y9" s="320" t="s">
        <v>145</v>
      </c>
      <c r="Z9" s="320" t="s">
        <v>146</v>
      </c>
    </row>
    <row r="10" s="367" customFormat="true" ht="20.1" hidden="false" customHeight="true" outlineLevel="0" collapsed="false">
      <c r="A10" s="323" t="n">
        <v>1</v>
      </c>
      <c r="B10" s="323" t="n">
        <v>2</v>
      </c>
      <c r="C10" s="323" t="n">
        <v>3</v>
      </c>
      <c r="D10" s="323" t="n">
        <v>4</v>
      </c>
      <c r="E10" s="366" t="n">
        <v>5</v>
      </c>
      <c r="F10" s="366" t="n">
        <v>6</v>
      </c>
      <c r="G10" s="366" t="n">
        <v>7</v>
      </c>
      <c r="H10" s="366" t="n">
        <v>8</v>
      </c>
      <c r="I10" s="366" t="n">
        <v>9</v>
      </c>
      <c r="J10" s="366" t="n">
        <v>10</v>
      </c>
      <c r="K10" s="366" t="n">
        <v>11</v>
      </c>
      <c r="L10" s="366" t="n">
        <v>12</v>
      </c>
      <c r="M10" s="366" t="n">
        <v>13</v>
      </c>
      <c r="N10" s="366" t="n">
        <v>14</v>
      </c>
      <c r="O10" s="366" t="n">
        <v>15</v>
      </c>
      <c r="P10" s="366" t="n">
        <v>16</v>
      </c>
      <c r="Q10" s="366" t="n">
        <v>17</v>
      </c>
      <c r="R10" s="366" t="n">
        <v>18</v>
      </c>
      <c r="S10" s="366" t="n">
        <v>19</v>
      </c>
      <c r="T10" s="366" t="n">
        <v>20</v>
      </c>
      <c r="U10" s="366" t="n">
        <v>21</v>
      </c>
      <c r="V10" s="366" t="n">
        <v>22</v>
      </c>
      <c r="W10" s="366" t="n">
        <v>23</v>
      </c>
      <c r="X10" s="366" t="n">
        <v>24</v>
      </c>
      <c r="Y10" s="366" t="n">
        <v>25</v>
      </c>
      <c r="Z10" s="366" t="n">
        <v>26</v>
      </c>
    </row>
    <row r="11" s="372" customFormat="true" ht="82.5" hidden="false" customHeight="true" outlineLevel="0" collapsed="false">
      <c r="A11" s="368"/>
      <c r="B11" s="368" t="s">
        <v>60</v>
      </c>
      <c r="C11" s="369" t="n">
        <v>141</v>
      </c>
      <c r="D11" s="369" t="n">
        <v>141</v>
      </c>
      <c r="E11" s="370" t="n">
        <v>13</v>
      </c>
      <c r="F11" s="370" t="n">
        <v>13</v>
      </c>
      <c r="G11" s="370" t="n">
        <v>59</v>
      </c>
      <c r="H11" s="370" t="n">
        <v>59</v>
      </c>
      <c r="I11" s="370" t="n">
        <v>13</v>
      </c>
      <c r="J11" s="370" t="n">
        <v>13</v>
      </c>
      <c r="K11" s="370" t="n">
        <v>13</v>
      </c>
      <c r="L11" s="370" t="n">
        <v>13</v>
      </c>
      <c r="M11" s="371" t="n">
        <v>5</v>
      </c>
      <c r="N11" s="371" t="n">
        <v>5</v>
      </c>
      <c r="O11" s="371" t="n">
        <v>2</v>
      </c>
      <c r="P11" s="371" t="n">
        <v>2</v>
      </c>
      <c r="Q11" s="371" t="n">
        <v>1</v>
      </c>
      <c r="R11" s="371" t="n">
        <v>1</v>
      </c>
      <c r="S11" s="371" t="s">
        <v>140</v>
      </c>
      <c r="T11" s="371" t="s">
        <v>140</v>
      </c>
      <c r="U11" s="371" t="n">
        <v>1</v>
      </c>
      <c r="V11" s="371" t="n">
        <v>1</v>
      </c>
      <c r="W11" s="371" t="n">
        <v>2406</v>
      </c>
      <c r="X11" s="371" t="n">
        <v>2406</v>
      </c>
      <c r="Y11" s="371" t="n">
        <v>3085</v>
      </c>
      <c r="Z11" s="371" t="n">
        <v>3085</v>
      </c>
    </row>
    <row r="12" customFormat="false" ht="15" hidden="false" customHeight="false" outlineLevel="0" collapsed="false"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</row>
    <row r="13" customFormat="false" ht="15" hidden="false" customHeight="false" outlineLevel="0" collapsed="false"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</row>
    <row r="14" customFormat="false" ht="15" hidden="false" customHeight="false" outlineLevel="0" collapsed="false"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</row>
    <row r="15" customFormat="false" ht="15" hidden="false" customHeight="false" outlineLevel="0" collapsed="false"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</row>
    <row r="16" customFormat="false" ht="15" hidden="false" customHeight="false" outlineLevel="0" collapsed="false">
      <c r="X16" s="375"/>
    </row>
    <row r="17" customFormat="false" ht="16.5" hidden="false" customHeight="false" outlineLevel="0" collapsed="false">
      <c r="M17" s="376"/>
      <c r="N17" s="376"/>
      <c r="O17" s="376"/>
      <c r="P17" s="376"/>
      <c r="Q17" s="376"/>
      <c r="R17" s="376"/>
      <c r="S17" s="376"/>
      <c r="T17" s="376"/>
      <c r="V17" s="96" t="s">
        <v>56</v>
      </c>
    </row>
    <row r="18" customFormat="false" ht="16.5" hidden="false" customHeight="false" outlineLevel="0" collapsed="false">
      <c r="V18" s="97" t="s">
        <v>57</v>
      </c>
    </row>
    <row r="19" customFormat="false" ht="16.5" hidden="false" customHeight="false" outlineLevel="0" collapsed="false">
      <c r="V19" s="97" t="s">
        <v>58</v>
      </c>
    </row>
    <row r="20" customFormat="false" ht="16.5" hidden="false" customHeight="false" outlineLevel="0" collapsed="false">
      <c r="V20" s="99" t="s">
        <v>59</v>
      </c>
    </row>
    <row r="21" customFormat="false" ht="16.5" hidden="false" customHeight="false" outlineLevel="0" collapsed="false">
      <c r="V21" s="97" t="s">
        <v>60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1-02-14T08:10:36Z</cp:lastPrinted>
  <dcterms:modified xsi:type="dcterms:W3CDTF">2011-04-13T12:59:56Z</dcterms:modified>
  <cp:revision>0</cp:revision>
  <dc:subject/>
  <dc:title/>
</cp:coreProperties>
</file>